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iteter" sheetId="1" state="visible" r:id="rId2"/>
    <sheet name="Personalkostnader" sheetId="2" state="visible" r:id="rId3"/>
    <sheet name="Lønnstabell" sheetId="3" state="visible" r:id="rId4"/>
  </sheets>
  <definedNames>
    <definedName function="false" hidden="false" localSheetId="2" name="_xlnm.Print_Titles" vbProcedure="false">Lønnstabell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EUs 7. rammeprogram for forskning</t>
  </si>
  <si>
    <t xml:space="preserve">Kostnadsbudsjett for prosjekt fordelt på aktiviteter</t>
  </si>
  <si>
    <t xml:space="preserve">Alle kostnader ekskl. mva.</t>
  </si>
  <si>
    <t xml:space="preserve">Kun felter markert med gul farge skal fylles ut.</t>
  </si>
  <si>
    <t xml:space="preserve">Valutakurs (NOK/EUR):</t>
  </si>
  <si>
    <t xml:space="preserve">Sats for indirekte kostnader EU</t>
  </si>
  <si>
    <t xml:space="preserve">RTD and innovation</t>
  </si>
  <si>
    <t xml:space="preserve">Demonstration</t>
  </si>
  <si>
    <t xml:space="preserve">Training</t>
  </si>
  <si>
    <t xml:space="preserve">Consortium Management</t>
  </si>
  <si>
    <t xml:space="preserve">Other spesific activities</t>
  </si>
  <si>
    <t xml:space="preserve">Sum</t>
  </si>
  <si>
    <t xml:space="preserve">Kostnader</t>
  </si>
  <si>
    <t xml:space="preserve">NOK</t>
  </si>
  <si>
    <t xml:space="preserve">EUR</t>
  </si>
  <si>
    <t xml:space="preserve">Personalkostnader</t>
  </si>
  <si>
    <t xml:space="preserve">Reisekostnader</t>
  </si>
  <si>
    <t xml:space="preserve">Utstyr *</t>
  </si>
  <si>
    <t xml:space="preserve">Andre driftskostnader</t>
  </si>
  <si>
    <t xml:space="preserve">Delsum gr.l. indir. kostn.</t>
  </si>
  <si>
    <t xml:space="preserve">Påslag indirekte kostnader**</t>
  </si>
  <si>
    <t xml:space="preserve">Underlev. (sub-contracting)</t>
  </si>
  <si>
    <t xml:space="preserve">Revisorkostnader ***</t>
  </si>
  <si>
    <t xml:space="preserve">Sum gyldige kostnader</t>
  </si>
  <si>
    <t xml:space="preserve">Finansieringsgrad</t>
  </si>
  <si>
    <t xml:space="preserve">Sum EU-finansering</t>
  </si>
  <si>
    <t xml:space="preserve">Kalkulasjon av personalkostnader (lønn og sosiale kostnader)</t>
  </si>
  <si>
    <t xml:space="preserve">Kostnadene i tabellene omfatter lønn pluss avsetning til følgende sosiale kostner:  12 % feriepenger, 12 % pensjonsavgift, gruppelivsforsikr. 600 kr/år og 14,1 % arbeidsgiveravgift.</t>
  </si>
  <si>
    <t xml:space="preserve">Det vil normalt være krav om timeregistrering.  I de fleste tilfeller bør man derfor benytte alternativet "Personalkostnader for timeverk".</t>
  </si>
  <si>
    <t xml:space="preserve">Dersom man ønsker å legge en annen valutakurs (NOK pr. EUR) til grunn, kan dette gjøres i arket "Aktiviteter" (første ark i denne arbeidsboken).</t>
  </si>
  <si>
    <t xml:space="preserve">Personalkostnader for månedsverk</t>
  </si>
  <si>
    <t xml:space="preserve">I tabellen for kostnader pr måneds- og årsverk regnes 12 måneder pr år når ferie ikke avvikles og 11 måneder pr år når full ferie avvikles.</t>
  </si>
  <si>
    <t xml:space="preserve">Brutto</t>
  </si>
  <si>
    <t xml:space="preserve">Lønn</t>
  </si>
  <si>
    <t xml:space="preserve">Årlig</t>
  </si>
  <si>
    <t xml:space="preserve">Kostnader for oppgitt antall månedsverk (konvertér stillingsbrøk til hele månedsverk!)</t>
  </si>
  <si>
    <t xml:space="preserve">lønn</t>
  </si>
  <si>
    <t xml:space="preserve">+ sos</t>
  </si>
  <si>
    <t xml:space="preserve">lønns-</t>
  </si>
  <si>
    <t xml:space="preserve">pr år</t>
  </si>
  <si>
    <t xml:space="preserve">pr</t>
  </si>
  <si>
    <t xml:space="preserve">vekst</t>
  </si>
  <si>
    <t xml:space="preserve">Ant</t>
  </si>
  <si>
    <t xml:space="preserve">Beløp</t>
  </si>
  <si>
    <t xml:space="preserve">Navn</t>
  </si>
  <si>
    <t xml:space="preserve">Stilling</t>
  </si>
  <si>
    <t xml:space="preserve">Ltr.</t>
  </si>
  <si>
    <t xml:space="preserve">mnd</t>
  </si>
  <si>
    <t xml:space="preserve">(gj.snitt)</t>
  </si>
  <si>
    <t xml:space="preserve">Ole Olsen - forskning</t>
  </si>
  <si>
    <t xml:space="preserve">Forsker</t>
  </si>
  <si>
    <t xml:space="preserve">Hans Hansen - forskning</t>
  </si>
  <si>
    <t xml:space="preserve">Dr.stip.</t>
  </si>
  <si>
    <t xml:space="preserve">Ole Olsen - management</t>
  </si>
  <si>
    <t xml:space="preserve">Hans Hansen - management</t>
  </si>
  <si>
    <t xml:space="preserve">Sum (NOK)</t>
  </si>
  <si>
    <t xml:space="preserve">SUM (EUR)</t>
  </si>
  <si>
    <t xml:space="preserve">Salary scale as of May 1st, 2007</t>
  </si>
  <si>
    <t xml:space="preserve">Salary level</t>
  </si>
  <si>
    <t xml:space="preserve">Gross salary pr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0"/>
    <numFmt numFmtId="168" formatCode="#,##0.0"/>
    <numFmt numFmtId="169" formatCode="0.0\ %"/>
    <numFmt numFmtId="170" formatCode="0.00"/>
    <numFmt numFmtId="171" formatCode="0"/>
    <numFmt numFmtId="172" formatCode="_ * #,##0_ ;_ * \-#,##0_ ;_ * \-??_ ;_ @_ "/>
  </numFmts>
  <fonts count="13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tabell mai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5" activeCellId="0" sqref="C4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85"/>
    <col collapsed="false" customWidth="true" hidden="false" outlineLevel="0" max="7" min="3" style="1" width="9.7"/>
    <col collapsed="false" customWidth="true" hidden="false" outlineLevel="0" max="9" min="8" style="1" width="11.7"/>
    <col collapsed="false" customWidth="true" hidden="false" outlineLevel="0" max="11" min="10" style="1" width="10.7"/>
    <col collapsed="false" customWidth="true" hidden="false" outlineLevel="0" max="13" min="12" style="1" width="9.7"/>
    <col collapsed="false" customWidth="false" hidden="false" outlineLevel="0" max="257" min="14" style="1" width="11.56"/>
  </cols>
  <sheetData>
    <row r="1" s="2" customFormat="true" ht="20.25" hidden="false" customHeight="false" outlineLevel="0" collapsed="false">
      <c r="A1" s="2" t="s">
        <v>0</v>
      </c>
    </row>
    <row r="2" s="3" customFormat="true" ht="20.25" hidden="false" customHeight="false" outlineLevel="0" collapsed="false">
      <c r="A2" s="2" t="s">
        <v>1</v>
      </c>
    </row>
    <row r="3" s="4" customFormat="true" ht="12.75" hidden="false" customHeight="false" outlineLevel="0" collapsed="false"/>
    <row r="4" s="5" customFormat="true" ht="12.75" hidden="false" customHeight="false" outlineLevel="0" collapsed="false">
      <c r="A4" s="5" t="s">
        <v>2</v>
      </c>
    </row>
    <row r="5" s="4" customFormat="true" ht="12.75" hidden="false" customHeight="false" outlineLevel="0" collapsed="false"/>
    <row r="6" s="5" customFormat="true" ht="12.75" hidden="false" customHeight="false" outlineLevel="0" collapsed="false">
      <c r="A6" s="5" t="s">
        <v>3</v>
      </c>
    </row>
    <row r="7" s="4" customFormat="true" ht="12.75" hidden="false" customHeight="false" outlineLevel="0" collapsed="false">
      <c r="A7" s="5"/>
    </row>
    <row r="8" s="4" customFormat="true" ht="12.75" hidden="false" customHeight="false" outlineLevel="0" collapsed="false">
      <c r="A8" s="5" t="s">
        <v>4</v>
      </c>
      <c r="C8" s="6" t="n">
        <v>7.5</v>
      </c>
    </row>
    <row r="9" s="4" customFormat="true" ht="12.75" hidden="false" customHeight="false" outlineLevel="0" collapsed="false">
      <c r="A9" s="5" t="s">
        <v>5</v>
      </c>
      <c r="B9" s="7"/>
      <c r="C9" s="8" t="n">
        <v>0.6</v>
      </c>
    </row>
    <row r="10" s="4" customFormat="true" ht="13.5" hidden="false" customHeight="false" outlineLevel="0" collapsed="false"/>
    <row r="11" s="4" customFormat="true" ht="13.5" hidden="false" customHeight="false" outlineLevel="0" collapsed="false">
      <c r="A11" s="9"/>
      <c r="B11" s="10" t="s">
        <v>6</v>
      </c>
      <c r="C11" s="10"/>
      <c r="D11" s="10" t="s">
        <v>7</v>
      </c>
      <c r="E11" s="10"/>
      <c r="F11" s="10" t="s">
        <v>8</v>
      </c>
      <c r="G11" s="10"/>
      <c r="H11" s="10" t="s">
        <v>9</v>
      </c>
      <c r="I11" s="10"/>
      <c r="J11" s="10" t="s">
        <v>10</v>
      </c>
      <c r="K11" s="10"/>
      <c r="L11" s="11" t="s">
        <v>11</v>
      </c>
      <c r="M11" s="11"/>
    </row>
    <row r="12" s="4" customFormat="true" ht="12.75" hidden="false" customHeight="false" outlineLevel="0" collapsed="false">
      <c r="A12" s="12"/>
      <c r="B12" s="13" t="s">
        <v>12</v>
      </c>
      <c r="C12" s="13"/>
      <c r="D12" s="13" t="s">
        <v>12</v>
      </c>
      <c r="E12" s="13"/>
      <c r="F12" s="13" t="s">
        <v>12</v>
      </c>
      <c r="G12" s="13"/>
      <c r="H12" s="13" t="s">
        <v>12</v>
      </c>
      <c r="I12" s="13"/>
      <c r="J12" s="13" t="s">
        <v>12</v>
      </c>
      <c r="K12" s="13"/>
      <c r="L12" s="14" t="s">
        <v>12</v>
      </c>
      <c r="M12" s="14"/>
    </row>
    <row r="13" s="4" customFormat="true" ht="12.75" hidden="false" customHeight="false" outlineLevel="0" collapsed="false">
      <c r="A13" s="15"/>
      <c r="B13" s="16" t="s">
        <v>13</v>
      </c>
      <c r="C13" s="17" t="s">
        <v>14</v>
      </c>
      <c r="D13" s="16" t="s">
        <v>13</v>
      </c>
      <c r="E13" s="17" t="s">
        <v>14</v>
      </c>
      <c r="F13" s="16" t="s">
        <v>13</v>
      </c>
      <c r="G13" s="17" t="s">
        <v>14</v>
      </c>
      <c r="H13" s="16" t="s">
        <v>13</v>
      </c>
      <c r="I13" s="17" t="s">
        <v>14</v>
      </c>
      <c r="J13" s="16" t="s">
        <v>13</v>
      </c>
      <c r="K13" s="17" t="s">
        <v>14</v>
      </c>
      <c r="L13" s="18" t="s">
        <v>13</v>
      </c>
      <c r="M13" s="19" t="s">
        <v>14</v>
      </c>
    </row>
    <row r="14" s="4" customFormat="true" ht="12.75" hidden="false" customHeight="false" outlineLevel="0" collapsed="false">
      <c r="A14" s="20" t="s">
        <v>15</v>
      </c>
      <c r="B14" s="21" t="n">
        <f aca="false">SUM(Personalkostnader!S15:S16)</f>
        <v>4252311.20026355</v>
      </c>
      <c r="C14" s="22" t="n">
        <f aca="false">B14/$C$8</f>
        <v>566974.826701807</v>
      </c>
      <c r="D14" s="21"/>
      <c r="E14" s="22" t="n">
        <f aca="false">D14/$C$8</f>
        <v>0</v>
      </c>
      <c r="F14" s="21"/>
      <c r="G14" s="22" t="n">
        <f aca="false">F14/$C$8</f>
        <v>0</v>
      </c>
      <c r="H14" s="21" t="n">
        <f aca="false">SUM(Personalkostnader!S17:S18)</f>
        <v>456642.750330953</v>
      </c>
      <c r="I14" s="22" t="n">
        <f aca="false">H14/$C$8</f>
        <v>60885.700044127</v>
      </c>
      <c r="J14" s="21"/>
      <c r="K14" s="22" t="n">
        <f aca="false">J14/$C$8</f>
        <v>0</v>
      </c>
      <c r="L14" s="23" t="n">
        <f aca="false">B14+D14+F14+H14+J14</f>
        <v>4708953.9505945</v>
      </c>
      <c r="M14" s="24" t="n">
        <f aca="false">L14/$C$8</f>
        <v>627860.526745934</v>
      </c>
    </row>
    <row r="15" s="4" customFormat="true" ht="12.75" hidden="false" customHeight="false" outlineLevel="0" collapsed="false">
      <c r="A15" s="20" t="s">
        <v>16</v>
      </c>
      <c r="B15" s="21" t="n">
        <v>90000</v>
      </c>
      <c r="C15" s="22" t="n">
        <f aca="false">B15/$C$8</f>
        <v>12000</v>
      </c>
      <c r="D15" s="21"/>
      <c r="E15" s="22" t="n">
        <f aca="false">D15/$C$8</f>
        <v>0</v>
      </c>
      <c r="F15" s="21"/>
      <c r="G15" s="22" t="n">
        <f aca="false">F15/$C$8</f>
        <v>0</v>
      </c>
      <c r="H15" s="21" t="n">
        <v>20000</v>
      </c>
      <c r="I15" s="22" t="n">
        <f aca="false">H15/$C$8</f>
        <v>2666.66666666667</v>
      </c>
      <c r="J15" s="21"/>
      <c r="K15" s="22" t="n">
        <f aca="false">J15/$C$8</f>
        <v>0</v>
      </c>
      <c r="L15" s="23" t="n">
        <f aca="false">B15+D15+F15+H15+J15</f>
        <v>110000</v>
      </c>
      <c r="M15" s="24" t="n">
        <f aca="false">L15/$C$8</f>
        <v>14666.6666666667</v>
      </c>
    </row>
    <row r="16" s="4" customFormat="true" ht="12.75" hidden="false" customHeight="false" outlineLevel="0" collapsed="false">
      <c r="A16" s="20" t="s">
        <v>17</v>
      </c>
      <c r="B16" s="21" t="n">
        <v>500000</v>
      </c>
      <c r="C16" s="22" t="n">
        <f aca="false">B16/$C$8</f>
        <v>66666.6666666667</v>
      </c>
      <c r="D16" s="21"/>
      <c r="E16" s="22" t="n">
        <f aca="false">D16/$C$8</f>
        <v>0</v>
      </c>
      <c r="F16" s="21"/>
      <c r="G16" s="22" t="n">
        <f aca="false">F16/$C$8</f>
        <v>0</v>
      </c>
      <c r="H16" s="21"/>
      <c r="I16" s="22" t="n">
        <f aca="false">H16/$C$8</f>
        <v>0</v>
      </c>
      <c r="J16" s="21"/>
      <c r="K16" s="22" t="n">
        <f aca="false">J16/$C$8</f>
        <v>0</v>
      </c>
      <c r="L16" s="23" t="n">
        <f aca="false">B16+D16+F16+H16+J16</f>
        <v>500000</v>
      </c>
      <c r="M16" s="24" t="n">
        <f aca="false">L16/$C$8</f>
        <v>66666.6666666667</v>
      </c>
    </row>
    <row r="17" s="4" customFormat="true" ht="12.75" hidden="false" customHeight="false" outlineLevel="0" collapsed="false">
      <c r="A17" s="20" t="s">
        <v>18</v>
      </c>
      <c r="B17" s="21"/>
      <c r="C17" s="22" t="n">
        <f aca="false">B17/$C$8</f>
        <v>0</v>
      </c>
      <c r="D17" s="21"/>
      <c r="E17" s="22" t="n">
        <f aca="false">D17/$C$8</f>
        <v>0</v>
      </c>
      <c r="F17" s="21"/>
      <c r="G17" s="22" t="n">
        <f aca="false">F17/$C$8</f>
        <v>0</v>
      </c>
      <c r="H17" s="21"/>
      <c r="I17" s="22" t="n">
        <f aca="false">H17/$C$8</f>
        <v>0</v>
      </c>
      <c r="J17" s="21"/>
      <c r="K17" s="22" t="n">
        <f aca="false">J17/$C$8</f>
        <v>0</v>
      </c>
      <c r="L17" s="23" t="n">
        <f aca="false">B17+D17+F17+H17+J17</f>
        <v>0</v>
      </c>
      <c r="M17" s="24" t="n">
        <f aca="false">L17/$C$8</f>
        <v>0</v>
      </c>
    </row>
    <row r="18" s="4" customFormat="true" ht="12.75" hidden="false" customHeight="false" outlineLevel="0" collapsed="false">
      <c r="A18" s="25"/>
      <c r="B18" s="21"/>
      <c r="C18" s="22" t="n">
        <f aca="false">B18/$C$8</f>
        <v>0</v>
      </c>
      <c r="D18" s="21"/>
      <c r="E18" s="22" t="n">
        <f aca="false">D18/$C$8</f>
        <v>0</v>
      </c>
      <c r="F18" s="21"/>
      <c r="G18" s="22" t="n">
        <f aca="false">F18/$C$8</f>
        <v>0</v>
      </c>
      <c r="H18" s="21"/>
      <c r="I18" s="22" t="n">
        <f aca="false">H18/$C$8</f>
        <v>0</v>
      </c>
      <c r="J18" s="21"/>
      <c r="K18" s="22" t="n">
        <f aca="false">J18/$C$8</f>
        <v>0</v>
      </c>
      <c r="L18" s="23" t="n">
        <f aca="false">B18+D18+F18+H18+J18</f>
        <v>0</v>
      </c>
      <c r="M18" s="24" t="n">
        <f aca="false">L18/$C$8</f>
        <v>0</v>
      </c>
    </row>
    <row r="19" s="4" customFormat="true" ht="12.75" hidden="false" customHeight="false" outlineLevel="0" collapsed="false">
      <c r="A19" s="26"/>
      <c r="B19" s="21"/>
      <c r="C19" s="22" t="n">
        <f aca="false">B19/$C$8</f>
        <v>0</v>
      </c>
      <c r="D19" s="21"/>
      <c r="E19" s="22" t="n">
        <f aca="false">D19/$C$8</f>
        <v>0</v>
      </c>
      <c r="F19" s="21"/>
      <c r="G19" s="22" t="n">
        <f aca="false">F19/$C$8</f>
        <v>0</v>
      </c>
      <c r="H19" s="21"/>
      <c r="I19" s="22" t="n">
        <f aca="false">H19/$C$8</f>
        <v>0</v>
      </c>
      <c r="J19" s="21"/>
      <c r="K19" s="22" t="n">
        <f aca="false">J19/$C$8</f>
        <v>0</v>
      </c>
      <c r="L19" s="23" t="n">
        <f aca="false">B19+D19+F19+H19+J19</f>
        <v>0</v>
      </c>
      <c r="M19" s="24" t="n">
        <f aca="false">L19/$C$8</f>
        <v>0</v>
      </c>
    </row>
    <row r="20" s="4" customFormat="true" ht="12.75" hidden="false" customHeight="false" outlineLevel="0" collapsed="false">
      <c r="A20" s="26"/>
      <c r="B20" s="21"/>
      <c r="C20" s="22" t="n">
        <f aca="false">B20/$C$8</f>
        <v>0</v>
      </c>
      <c r="D20" s="21"/>
      <c r="E20" s="22" t="n">
        <f aca="false">D20/$C$8</f>
        <v>0</v>
      </c>
      <c r="F20" s="21"/>
      <c r="G20" s="22" t="n">
        <f aca="false">F20/$C$8</f>
        <v>0</v>
      </c>
      <c r="H20" s="21"/>
      <c r="I20" s="22" t="n">
        <f aca="false">H20/$C$8</f>
        <v>0</v>
      </c>
      <c r="J20" s="21"/>
      <c r="K20" s="22" t="n">
        <f aca="false">J20/$C$8</f>
        <v>0</v>
      </c>
      <c r="L20" s="23" t="n">
        <f aca="false">B20+D20+F20+H20+J20</f>
        <v>0</v>
      </c>
      <c r="M20" s="24" t="n">
        <f aca="false">L20/$C$8</f>
        <v>0</v>
      </c>
    </row>
    <row r="21" s="4" customFormat="true" ht="12.75" hidden="false" customHeight="false" outlineLevel="0" collapsed="false">
      <c r="A21" s="25"/>
      <c r="B21" s="21"/>
      <c r="C21" s="22" t="n">
        <f aca="false">B21/$C$8</f>
        <v>0</v>
      </c>
      <c r="D21" s="21"/>
      <c r="E21" s="22" t="n">
        <f aca="false">D21/$C$8</f>
        <v>0</v>
      </c>
      <c r="F21" s="21"/>
      <c r="G21" s="22" t="n">
        <f aca="false">F21/$C$8</f>
        <v>0</v>
      </c>
      <c r="H21" s="21"/>
      <c r="I21" s="22" t="n">
        <f aca="false">H21/$C$8</f>
        <v>0</v>
      </c>
      <c r="J21" s="21"/>
      <c r="K21" s="22" t="n">
        <f aca="false">J21/$C$8</f>
        <v>0</v>
      </c>
      <c r="L21" s="23" t="n">
        <f aca="false">B21+D21+F21+H21+J21</f>
        <v>0</v>
      </c>
      <c r="M21" s="24" t="n">
        <f aca="false">L21/$C$8</f>
        <v>0</v>
      </c>
    </row>
    <row r="22" s="4" customFormat="true" ht="13.5" hidden="false" customHeight="false" outlineLevel="0" collapsed="false">
      <c r="A22" s="27"/>
      <c r="B22" s="28"/>
      <c r="C22" s="29" t="n">
        <f aca="false">B22/$C$8</f>
        <v>0</v>
      </c>
      <c r="D22" s="28"/>
      <c r="E22" s="29" t="n">
        <f aca="false">D22/$C$8</f>
        <v>0</v>
      </c>
      <c r="F22" s="28"/>
      <c r="G22" s="29" t="n">
        <f aca="false">F22/$C$8</f>
        <v>0</v>
      </c>
      <c r="H22" s="28"/>
      <c r="I22" s="29" t="n">
        <f aca="false">H22/$C$8</f>
        <v>0</v>
      </c>
      <c r="J22" s="28"/>
      <c r="K22" s="29" t="n">
        <f aca="false">J22/$C$8</f>
        <v>0</v>
      </c>
      <c r="L22" s="30" t="n">
        <f aca="false">B22+D22+F22+H22+J22</f>
        <v>0</v>
      </c>
      <c r="M22" s="31" t="n">
        <f aca="false">L22/$C$8</f>
        <v>0</v>
      </c>
    </row>
    <row r="23" s="4" customFormat="true" ht="12.75" hidden="false" customHeight="false" outlineLevel="0" collapsed="false">
      <c r="A23" s="12" t="s">
        <v>19</v>
      </c>
      <c r="B23" s="32" t="n">
        <f aca="false">SUM(B14:B22)</f>
        <v>4842311.20026355</v>
      </c>
      <c r="C23" s="33" t="n">
        <f aca="false">B23/$C$8</f>
        <v>645641.493368473</v>
      </c>
      <c r="D23" s="32" t="n">
        <f aca="false">SUM(D14:D22)</f>
        <v>0</v>
      </c>
      <c r="E23" s="33" t="n">
        <f aca="false">D23/$C$8</f>
        <v>0</v>
      </c>
      <c r="F23" s="32" t="n">
        <f aca="false">SUM(F14:F22)</f>
        <v>0</v>
      </c>
      <c r="G23" s="33" t="n">
        <f aca="false">F23/$C$8</f>
        <v>0</v>
      </c>
      <c r="H23" s="32" t="n">
        <f aca="false">SUM(H14:H22)</f>
        <v>476642.750330953</v>
      </c>
      <c r="I23" s="33" t="n">
        <f aca="false">H23/$C$8</f>
        <v>63552.3667107937</v>
      </c>
      <c r="J23" s="32" t="n">
        <f aca="false">SUM(J14:J22)</f>
        <v>0</v>
      </c>
      <c r="K23" s="33" t="n">
        <f aca="false">J23/$C$8</f>
        <v>0</v>
      </c>
      <c r="L23" s="34" t="n">
        <f aca="false">B23+D23+F23+H23+J23</f>
        <v>5318953.9505945</v>
      </c>
      <c r="M23" s="35" t="n">
        <f aca="false">L23/$C$8</f>
        <v>709193.860079267</v>
      </c>
    </row>
    <row r="24" s="4" customFormat="true" ht="12.75" hidden="false" customHeight="false" outlineLevel="0" collapsed="false">
      <c r="A24" s="20" t="s">
        <v>20</v>
      </c>
      <c r="B24" s="36" t="n">
        <f aca="false">B23*$C$9</f>
        <v>2905386.72015813</v>
      </c>
      <c r="C24" s="22" t="n">
        <f aca="false">B24/$C$8</f>
        <v>387384.896021084</v>
      </c>
      <c r="D24" s="36" t="n">
        <f aca="false">D23*$C$9</f>
        <v>0</v>
      </c>
      <c r="E24" s="22" t="n">
        <f aca="false">D24/$C$8</f>
        <v>0</v>
      </c>
      <c r="F24" s="37" t="n">
        <f aca="false">F23*$C$9</f>
        <v>0</v>
      </c>
      <c r="G24" s="22" t="n">
        <f aca="false">F24/$C$8</f>
        <v>0</v>
      </c>
      <c r="H24" s="37" t="n">
        <f aca="false">H23*$C$9</f>
        <v>285985.650198572</v>
      </c>
      <c r="I24" s="22" t="n">
        <f aca="false">H24/$C$8</f>
        <v>38131.4200264762</v>
      </c>
      <c r="J24" s="37" t="n">
        <f aca="false">J23*$C$9</f>
        <v>0</v>
      </c>
      <c r="K24" s="22" t="n">
        <f aca="false">J24/$C$8</f>
        <v>0</v>
      </c>
      <c r="L24" s="23" t="n">
        <f aca="false">B24+D24+F24+H24+J24</f>
        <v>3191372.3703567</v>
      </c>
      <c r="M24" s="24" t="n">
        <f aca="false">L24/$C$8</f>
        <v>425516.31604756</v>
      </c>
    </row>
    <row r="25" s="4" customFormat="true" ht="12.75" hidden="false" customHeight="false" outlineLevel="0" collapsed="false">
      <c r="A25" s="20" t="s">
        <v>21</v>
      </c>
      <c r="B25" s="21"/>
      <c r="C25" s="22" t="n">
        <f aca="false">B25/$C$8</f>
        <v>0</v>
      </c>
      <c r="D25" s="21"/>
      <c r="E25" s="22" t="n">
        <f aca="false">D25/$C$8</f>
        <v>0</v>
      </c>
      <c r="F25" s="21"/>
      <c r="G25" s="22" t="n">
        <f aca="false">F25/$C$8</f>
        <v>0</v>
      </c>
      <c r="H25" s="21"/>
      <c r="I25" s="22" t="n">
        <f aca="false">H25/$C$8</f>
        <v>0</v>
      </c>
      <c r="J25" s="21"/>
      <c r="K25" s="22" t="n">
        <f aca="false">J25/$C$8</f>
        <v>0</v>
      </c>
      <c r="L25" s="23" t="n">
        <f aca="false">B25+D25+F25+H25+J25</f>
        <v>0</v>
      </c>
      <c r="M25" s="24" t="n">
        <f aca="false">L25/$C$8</f>
        <v>0</v>
      </c>
    </row>
    <row r="26" s="4" customFormat="true" ht="12.75" hidden="false" customHeight="false" outlineLevel="0" collapsed="false">
      <c r="A26" s="20" t="s">
        <v>22</v>
      </c>
      <c r="B26" s="38"/>
      <c r="C26" s="39"/>
      <c r="D26" s="38"/>
      <c r="E26" s="39"/>
      <c r="F26" s="38"/>
      <c r="G26" s="39"/>
      <c r="H26" s="21" t="n">
        <v>10000</v>
      </c>
      <c r="I26" s="22" t="n">
        <f aca="false">H26/$C$8</f>
        <v>1333.33333333333</v>
      </c>
      <c r="J26" s="38"/>
      <c r="K26" s="39"/>
      <c r="L26" s="40" t="n">
        <f aca="false">B26+D26+F26+H26+J26</f>
        <v>10000</v>
      </c>
      <c r="M26" s="24" t="n">
        <f aca="false">L26/$C$8</f>
        <v>1333.33333333333</v>
      </c>
    </row>
    <row r="27" s="4" customFormat="true" ht="12.75" hidden="false" customHeight="false" outlineLevel="0" collapsed="false">
      <c r="A27" s="26"/>
      <c r="B27" s="21"/>
      <c r="C27" s="22" t="n">
        <f aca="false">B27/$C$8</f>
        <v>0</v>
      </c>
      <c r="D27" s="21"/>
      <c r="E27" s="22" t="n">
        <f aca="false">D27/$C$8</f>
        <v>0</v>
      </c>
      <c r="F27" s="21"/>
      <c r="G27" s="22" t="n">
        <f aca="false">F27/$C$8</f>
        <v>0</v>
      </c>
      <c r="H27" s="21"/>
      <c r="I27" s="22" t="n">
        <f aca="false">H27/$C$8</f>
        <v>0</v>
      </c>
      <c r="J27" s="21"/>
      <c r="K27" s="22" t="n">
        <f aca="false">J27/$C$8</f>
        <v>0</v>
      </c>
      <c r="L27" s="23" t="n">
        <f aca="false">B27+D27+F27+H27+J27</f>
        <v>0</v>
      </c>
      <c r="M27" s="24" t="n">
        <f aca="false">L27/$C$8</f>
        <v>0</v>
      </c>
    </row>
    <row r="28" s="4" customFormat="true" ht="13.5" hidden="false" customHeight="false" outlineLevel="0" collapsed="false">
      <c r="A28" s="27"/>
      <c r="B28" s="28"/>
      <c r="C28" s="29" t="n">
        <f aca="false">B28/$C$8</f>
        <v>0</v>
      </c>
      <c r="D28" s="28"/>
      <c r="E28" s="29" t="n">
        <f aca="false">D28/$C$8</f>
        <v>0</v>
      </c>
      <c r="F28" s="28"/>
      <c r="G28" s="29" t="n">
        <f aca="false">F28/$C$8</f>
        <v>0</v>
      </c>
      <c r="H28" s="28"/>
      <c r="I28" s="29" t="n">
        <f aca="false">H28/$C$8</f>
        <v>0</v>
      </c>
      <c r="J28" s="28"/>
      <c r="K28" s="29" t="n">
        <f aca="false">J28/$C$8</f>
        <v>0</v>
      </c>
      <c r="L28" s="30" t="n">
        <f aca="false">B28+D28+F28+H28+J28</f>
        <v>0</v>
      </c>
      <c r="M28" s="31" t="n">
        <f aca="false">L28/$C$8</f>
        <v>0</v>
      </c>
    </row>
    <row r="29" s="5" customFormat="true" ht="13.5" hidden="false" customHeight="false" outlineLevel="0" collapsed="false">
      <c r="A29" s="41" t="s">
        <v>23</v>
      </c>
      <c r="B29" s="42" t="n">
        <f aca="false">SUM(B23:B28)</f>
        <v>7747697.92042168</v>
      </c>
      <c r="C29" s="43" t="n">
        <f aca="false">B29/$C$8</f>
        <v>1033026.38938956</v>
      </c>
      <c r="D29" s="42" t="n">
        <f aca="false">SUM(D23:D28)</f>
        <v>0</v>
      </c>
      <c r="E29" s="43" t="n">
        <f aca="false">D29/$C$8</f>
        <v>0</v>
      </c>
      <c r="F29" s="42" t="n">
        <f aca="false">SUM(F23:F28)</f>
        <v>0</v>
      </c>
      <c r="G29" s="43" t="n">
        <f aca="false">F29/$C$8</f>
        <v>0</v>
      </c>
      <c r="H29" s="42" t="n">
        <f aca="false">SUM(H23:H28)</f>
        <v>772628.400529524</v>
      </c>
      <c r="I29" s="43" t="n">
        <f aca="false">H29/$C$8</f>
        <v>103017.120070603</v>
      </c>
      <c r="J29" s="42" t="n">
        <f aca="false">SUM(J23:J28)</f>
        <v>0</v>
      </c>
      <c r="K29" s="43" t="n">
        <f aca="false">J29/$C$8</f>
        <v>0</v>
      </c>
      <c r="L29" s="44" t="n">
        <f aca="false">B29+D29+F29+H29+J29</f>
        <v>8520326.3209512</v>
      </c>
      <c r="M29" s="45" t="n">
        <f aca="false">L29/$C$8</f>
        <v>1136043.50946016</v>
      </c>
    </row>
    <row r="30" s="5" customFormat="true" ht="13.5" hidden="false" customHeight="false" outlineLevel="0" collapsed="false">
      <c r="A30" s="46" t="s">
        <v>24</v>
      </c>
      <c r="B30" s="47" t="n">
        <v>0.75</v>
      </c>
      <c r="C30" s="47"/>
      <c r="D30" s="47" t="n">
        <v>0.5</v>
      </c>
      <c r="E30" s="47"/>
      <c r="F30" s="47" t="n">
        <v>1</v>
      </c>
      <c r="G30" s="47"/>
      <c r="H30" s="47" t="n">
        <v>1</v>
      </c>
      <c r="I30" s="47"/>
      <c r="J30" s="48" t="n">
        <v>1</v>
      </c>
      <c r="K30" s="48"/>
      <c r="L30" s="49"/>
      <c r="M30" s="49"/>
    </row>
    <row r="31" s="5" customFormat="true" ht="13.5" hidden="false" customHeight="false" outlineLevel="0" collapsed="false">
      <c r="A31" s="41" t="s">
        <v>25</v>
      </c>
      <c r="B31" s="42" t="n">
        <f aca="false">B29*B30</f>
        <v>5810773.44031626</v>
      </c>
      <c r="C31" s="43" t="n">
        <f aca="false">B31/$C$8</f>
        <v>774769.792042168</v>
      </c>
      <c r="D31" s="42" t="n">
        <f aca="false">D29*D30</f>
        <v>0</v>
      </c>
      <c r="E31" s="43" t="n">
        <f aca="false">D31/$C$8</f>
        <v>0</v>
      </c>
      <c r="F31" s="42" t="n">
        <f aca="false">F29*F30</f>
        <v>0</v>
      </c>
      <c r="G31" s="43" t="n">
        <f aca="false">F31/$C$8</f>
        <v>0</v>
      </c>
      <c r="H31" s="42" t="n">
        <f aca="false">H29*H30</f>
        <v>772628.400529524</v>
      </c>
      <c r="I31" s="43" t="n">
        <f aca="false">H31/$C$8</f>
        <v>103017.120070603</v>
      </c>
      <c r="J31" s="42" t="n">
        <f aca="false">J29*J30</f>
        <v>0</v>
      </c>
      <c r="K31" s="43" t="n">
        <f aca="false">J31/$C$8</f>
        <v>0</v>
      </c>
      <c r="L31" s="44" t="n">
        <f aca="false">B31+D31+F31+H31+J31</f>
        <v>6583401.84084578</v>
      </c>
      <c r="M31" s="45" t="n">
        <f aca="false">L31/$C$8</f>
        <v>877786.912112771</v>
      </c>
    </row>
    <row r="32" s="4" customFormat="tru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</sheetData>
  <mergeCells count="18"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   -   &amp;A&amp;R&amp;"Arial,Regular"&amp;8Side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9" activeCellId="0" sqref="C1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13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6" min="5" style="1" width="5.7"/>
    <col collapsed="false" customWidth="true" hidden="false" outlineLevel="0" max="7" min="7" style="1" width="4.28"/>
    <col collapsed="false" customWidth="true" hidden="false" outlineLevel="0" max="8" min="8" style="1" width="8.7"/>
    <col collapsed="false" customWidth="true" hidden="false" outlineLevel="0" max="9" min="9" style="1" width="4.28"/>
    <col collapsed="false" customWidth="true" hidden="false" outlineLevel="0" max="10" min="10" style="1" width="8.7"/>
    <col collapsed="false" customWidth="true" hidden="false" outlineLevel="0" max="11" min="11" style="1" width="4.28"/>
    <col collapsed="false" customWidth="true" hidden="false" outlineLevel="0" max="12" min="12" style="1" width="8.7"/>
    <col collapsed="false" customWidth="true" hidden="false" outlineLevel="0" max="13" min="13" style="1" width="4.28"/>
    <col collapsed="false" customWidth="true" hidden="false" outlineLevel="0" max="14" min="14" style="1" width="8.7"/>
    <col collapsed="false" customWidth="true" hidden="false" outlineLevel="0" max="15" min="15" style="1" width="4.28"/>
    <col collapsed="false" customWidth="true" hidden="false" outlineLevel="0" max="16" min="16" style="1" width="8.7"/>
    <col collapsed="false" customWidth="true" hidden="false" outlineLevel="0" max="17" min="17" style="1" width="4.28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false" hidden="false" outlineLevel="0" max="257" min="20" style="1" width="11.56"/>
  </cols>
  <sheetData>
    <row r="1" s="2" customFormat="true" ht="20.25" hidden="false" customHeight="false" outlineLevel="0" collapsed="false">
      <c r="A1" s="2" t="s">
        <v>0</v>
      </c>
    </row>
    <row r="2" s="3" customFormat="true" ht="20.25" hidden="false" customHeight="false" outlineLevel="0" collapsed="false">
      <c r="A2" s="2" t="s">
        <v>26</v>
      </c>
      <c r="D2" s="52"/>
      <c r="E2" s="53"/>
      <c r="F2" s="52"/>
      <c r="G2" s="52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3</v>
      </c>
    </row>
    <row r="5" s="4" customFormat="true" ht="12.75" hidden="false" customHeight="false" outlineLevel="0" collapsed="false">
      <c r="A5" s="4" t="s">
        <v>27</v>
      </c>
      <c r="D5" s="54"/>
      <c r="E5" s="55"/>
      <c r="F5" s="54"/>
      <c r="G5" s="54"/>
    </row>
    <row r="6" s="4" customFormat="true" ht="12.75" hidden="false" customHeight="false" outlineLevel="0" collapsed="false">
      <c r="A6" s="4" t="s">
        <v>28</v>
      </c>
    </row>
    <row r="7" s="4" customFormat="true" ht="12.75" hidden="false" customHeight="false" outlineLevel="0" collapsed="false">
      <c r="A7" s="4" t="s">
        <v>29</v>
      </c>
    </row>
    <row r="8" s="4" customFormat="true" ht="12.75" hidden="false" customHeight="false" outlineLevel="0" collapsed="false"/>
    <row r="9" s="5" customFormat="true" ht="12.75" hidden="false" customHeight="false" outlineLevel="0" collapsed="false">
      <c r="A9" s="5" t="s">
        <v>30</v>
      </c>
    </row>
    <row r="10" s="4" customFormat="true" ht="13.5" hidden="false" customHeight="false" outlineLevel="0" collapsed="false">
      <c r="A10" s="4" t="s">
        <v>31</v>
      </c>
      <c r="D10" s="54"/>
      <c r="E10" s="55"/>
      <c r="F10" s="54"/>
      <c r="G10" s="54"/>
    </row>
    <row r="11" customFormat="false" ht="11.25" hidden="false" customHeight="false" outlineLevel="0" collapsed="false">
      <c r="A11" s="56"/>
      <c r="B11" s="57"/>
      <c r="C11" s="58"/>
      <c r="D11" s="59" t="s">
        <v>32</v>
      </c>
      <c r="E11" s="60" t="s">
        <v>33</v>
      </c>
      <c r="F11" s="61" t="s">
        <v>34</v>
      </c>
      <c r="G11" s="62" t="s">
        <v>35</v>
      </c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</row>
    <row r="12" customFormat="false" ht="12.75" hidden="false" customHeight="false" outlineLevel="0" collapsed="false">
      <c r="A12" s="66"/>
      <c r="B12" s="67"/>
      <c r="C12" s="68"/>
      <c r="D12" s="69" t="s">
        <v>36</v>
      </c>
      <c r="E12" s="70" t="s">
        <v>37</v>
      </c>
      <c r="F12" s="71" t="s">
        <v>38</v>
      </c>
      <c r="G12" s="72" t="n">
        <v>2008</v>
      </c>
      <c r="H12" s="72"/>
      <c r="I12" s="72" t="n">
        <v>2009</v>
      </c>
      <c r="J12" s="72"/>
      <c r="K12" s="72" t="n">
        <v>2010</v>
      </c>
      <c r="L12" s="72"/>
      <c r="M12" s="72" t="n">
        <v>2011</v>
      </c>
      <c r="N12" s="72"/>
      <c r="O12" s="72" t="n">
        <v>2012</v>
      </c>
      <c r="P12" s="72"/>
      <c r="Q12" s="72" t="n">
        <v>2013</v>
      </c>
      <c r="R12" s="72"/>
      <c r="S12" s="73"/>
    </row>
    <row r="13" s="81" customFormat="true" ht="11.25" hidden="false" customHeight="false" outlineLevel="0" collapsed="false">
      <c r="A13" s="74"/>
      <c r="B13" s="75"/>
      <c r="C13" s="76"/>
      <c r="D13" s="69" t="s">
        <v>39</v>
      </c>
      <c r="E13" s="70" t="s">
        <v>40</v>
      </c>
      <c r="F13" s="71" t="s">
        <v>41</v>
      </c>
      <c r="G13" s="77" t="s">
        <v>42</v>
      </c>
      <c r="H13" s="78" t="s">
        <v>43</v>
      </c>
      <c r="I13" s="77" t="s">
        <v>42</v>
      </c>
      <c r="J13" s="78" t="s">
        <v>43</v>
      </c>
      <c r="K13" s="77" t="s">
        <v>42</v>
      </c>
      <c r="L13" s="78" t="s">
        <v>43</v>
      </c>
      <c r="M13" s="77" t="s">
        <v>42</v>
      </c>
      <c r="N13" s="78" t="s">
        <v>43</v>
      </c>
      <c r="O13" s="77" t="s">
        <v>42</v>
      </c>
      <c r="P13" s="79" t="s">
        <v>43</v>
      </c>
      <c r="Q13" s="77" t="s">
        <v>42</v>
      </c>
      <c r="R13" s="79" t="s">
        <v>43</v>
      </c>
      <c r="S13" s="80"/>
    </row>
    <row r="14" customFormat="false" ht="12" hidden="false" customHeight="false" outlineLevel="0" collapsed="false">
      <c r="A14" s="82" t="s">
        <v>44</v>
      </c>
      <c r="B14" s="83" t="s">
        <v>45</v>
      </c>
      <c r="C14" s="84" t="s">
        <v>46</v>
      </c>
      <c r="D14" s="85"/>
      <c r="E14" s="86" t="s">
        <v>47</v>
      </c>
      <c r="F14" s="87" t="s">
        <v>48</v>
      </c>
      <c r="G14" s="88" t="s">
        <v>47</v>
      </c>
      <c r="H14" s="89"/>
      <c r="I14" s="88" t="s">
        <v>47</v>
      </c>
      <c r="J14" s="89"/>
      <c r="K14" s="88" t="s">
        <v>47</v>
      </c>
      <c r="L14" s="89"/>
      <c r="M14" s="88" t="s">
        <v>47</v>
      </c>
      <c r="N14" s="89"/>
      <c r="O14" s="88" t="s">
        <v>47</v>
      </c>
      <c r="P14" s="90"/>
      <c r="Q14" s="88" t="s">
        <v>47</v>
      </c>
      <c r="R14" s="90"/>
      <c r="S14" s="91" t="s">
        <v>11</v>
      </c>
    </row>
    <row r="15" customFormat="false" ht="11.25" hidden="false" customHeight="false" outlineLevel="0" collapsed="false">
      <c r="A15" s="92" t="s">
        <v>49</v>
      </c>
      <c r="B15" s="93" t="s">
        <v>50</v>
      </c>
      <c r="C15" s="94" t="n">
        <v>65</v>
      </c>
      <c r="D15" s="95" t="n">
        <f aca="false">VLOOKUP(C15,Lønnstabell!A:B,2,FALSE())</f>
        <v>482900</v>
      </c>
      <c r="E15" s="95" t="n">
        <f aca="false">D15*1.42/12</f>
        <v>57143.1666666667</v>
      </c>
      <c r="F15" s="96" t="n">
        <v>0.045</v>
      </c>
      <c r="G15" s="97" t="n">
        <v>5</v>
      </c>
      <c r="H15" s="98" t="n">
        <f aca="false">E15*(1+(8/12*F15))*G15</f>
        <v>294287.308333333</v>
      </c>
      <c r="I15" s="97" t="n">
        <v>10</v>
      </c>
      <c r="J15" s="98" t="n">
        <f aca="false">E15*I15*(1+(8/12*F15))*(1+F15)</f>
        <v>615060.474416667</v>
      </c>
      <c r="K15" s="97" t="n">
        <v>10</v>
      </c>
      <c r="L15" s="98" t="n">
        <f aca="false">E15*K15*(1+(8/12*F15))*(1+F15)^2</f>
        <v>642738.195765417</v>
      </c>
      <c r="M15" s="97" t="n">
        <v>10</v>
      </c>
      <c r="N15" s="98" t="n">
        <f aca="false">E15*M15*(1+(8/12*F15))*(1+F15)^3</f>
        <v>671661.41457486</v>
      </c>
      <c r="O15" s="97" t="n">
        <v>4</v>
      </c>
      <c r="P15" s="98" t="n">
        <f aca="false">E15*O15*(1+(8/12*F15))*(1+F15)^4</f>
        <v>280754.471292292</v>
      </c>
      <c r="Q15" s="97"/>
      <c r="R15" s="98" t="n">
        <f aca="false">E15*Q15*(1+(8/12*F15))*(1+F15)^5</f>
        <v>0</v>
      </c>
      <c r="S15" s="99" t="n">
        <f aca="false">H15+J15+L15+N15+P15+R15</f>
        <v>2504501.86438257</v>
      </c>
    </row>
    <row r="16" customFormat="false" ht="11.25" hidden="false" customHeight="false" outlineLevel="0" collapsed="false">
      <c r="A16" s="100" t="s">
        <v>51</v>
      </c>
      <c r="B16" s="101" t="s">
        <v>52</v>
      </c>
      <c r="C16" s="102" t="n">
        <v>45</v>
      </c>
      <c r="D16" s="103" t="n">
        <f aca="false">VLOOKUP(C16,Lønnstabell!A:B,2,FALSE())</f>
        <v>337000</v>
      </c>
      <c r="E16" s="103" t="n">
        <f aca="false">D16*1.42/12</f>
        <v>39878.3333333333</v>
      </c>
      <c r="F16" s="104" t="n">
        <v>0.045</v>
      </c>
      <c r="G16" s="105" t="n">
        <v>5</v>
      </c>
      <c r="H16" s="98" t="n">
        <f aca="false">E16*(1+(8/12*F16))*G16</f>
        <v>205373.416666667</v>
      </c>
      <c r="I16" s="105" t="n">
        <v>10</v>
      </c>
      <c r="J16" s="98" t="n">
        <f aca="false">E16*I16*(1+(8/12*F16))*(1+F16)</f>
        <v>429230.440833333</v>
      </c>
      <c r="K16" s="105" t="n">
        <v>10</v>
      </c>
      <c r="L16" s="98" t="n">
        <f aca="false">E16*K16*(1+(8/12*F16))*(1+F16)^2</f>
        <v>448545.810670833</v>
      </c>
      <c r="M16" s="105" t="n">
        <v>10</v>
      </c>
      <c r="N16" s="98" t="n">
        <f aca="false">E16*M16*(1+(8/12*F16))*(1+F16)^3</f>
        <v>468730.372151021</v>
      </c>
      <c r="O16" s="97" t="n">
        <v>4</v>
      </c>
      <c r="P16" s="98" t="n">
        <f aca="false">E16*O16*(1+(8/12*F16))*(1+F16)^4</f>
        <v>195929.295559127</v>
      </c>
      <c r="Q16" s="106"/>
      <c r="R16" s="98" t="n">
        <f aca="false">E16*Q16*(1+(8/12*F16))*(1+F16)^5</f>
        <v>0</v>
      </c>
      <c r="S16" s="107" t="n">
        <f aca="false">H16+J16+L16+N16+P16+R16</f>
        <v>1747809.33588098</v>
      </c>
    </row>
    <row r="17" customFormat="false" ht="11.25" hidden="false" customHeight="false" outlineLevel="0" collapsed="false">
      <c r="A17" s="100" t="s">
        <v>53</v>
      </c>
      <c r="B17" s="101" t="s">
        <v>50</v>
      </c>
      <c r="C17" s="102" t="n">
        <v>65</v>
      </c>
      <c r="D17" s="103" t="n">
        <f aca="false">VLOOKUP(C17,Lønnstabell!A:B,2,FALSE())</f>
        <v>482900</v>
      </c>
      <c r="E17" s="103" t="n">
        <f aca="false">D17*1.42/12</f>
        <v>57143.1666666667</v>
      </c>
      <c r="F17" s="104" t="n">
        <v>0.045</v>
      </c>
      <c r="G17" s="105" t="n">
        <v>1</v>
      </c>
      <c r="H17" s="98" t="n">
        <f aca="false">E17*(1+(8/12*F17))*G17</f>
        <v>58857.4616666667</v>
      </c>
      <c r="I17" s="105" t="n">
        <v>1</v>
      </c>
      <c r="J17" s="98" t="n">
        <f aca="false">E17*I17*(1+(8/12*F17))*(1+F17)</f>
        <v>61506.0474416667</v>
      </c>
      <c r="K17" s="105" t="n">
        <v>1</v>
      </c>
      <c r="L17" s="98" t="n">
        <f aca="false">E17*K17*(1+(8/12*F17))*(1+F17)^2</f>
        <v>64273.8195765417</v>
      </c>
      <c r="M17" s="105" t="n">
        <v>1</v>
      </c>
      <c r="N17" s="98" t="n">
        <f aca="false">E17*M17*(1+(8/12*F17))*(1+F17)^3</f>
        <v>67166.141457486</v>
      </c>
      <c r="O17" s="97" t="n">
        <v>1</v>
      </c>
      <c r="P17" s="98" t="n">
        <f aca="false">E17*O17*(1+(8/12*F17))*(1+F17)^4</f>
        <v>70188.6178230729</v>
      </c>
      <c r="Q17" s="106"/>
      <c r="R17" s="98" t="n">
        <f aca="false">E17*Q17*(1+(8/12*F17))*(1+F17)^5</f>
        <v>0</v>
      </c>
      <c r="S17" s="107" t="n">
        <f aca="false">H17+J17+L17+N17+P17+R17</f>
        <v>321992.087965434</v>
      </c>
    </row>
    <row r="18" customFormat="false" ht="11.25" hidden="false" customHeight="false" outlineLevel="0" collapsed="false">
      <c r="A18" s="100" t="s">
        <v>54</v>
      </c>
      <c r="B18" s="101" t="s">
        <v>52</v>
      </c>
      <c r="C18" s="102" t="n">
        <v>45</v>
      </c>
      <c r="D18" s="103" t="n">
        <f aca="false">VLOOKUP(C18,Lønnstabell!A:B,2,FALSE())</f>
        <v>337000</v>
      </c>
      <c r="E18" s="103" t="n">
        <f aca="false">D18*1.42/12</f>
        <v>39878.3333333333</v>
      </c>
      <c r="F18" s="104" t="n">
        <v>0.045</v>
      </c>
      <c r="G18" s="105"/>
      <c r="H18" s="98" t="n">
        <f aca="false">E18*(1+(8/12*F18))*G18</f>
        <v>0</v>
      </c>
      <c r="I18" s="105" t="n">
        <v>1</v>
      </c>
      <c r="J18" s="98" t="n">
        <f aca="false">E18*I18*(1+(8/12*F18))*(1+F18)</f>
        <v>42923.0440833333</v>
      </c>
      <c r="K18" s="105" t="n">
        <v>1</v>
      </c>
      <c r="L18" s="98" t="n">
        <f aca="false">E18*K18*(1+(8/12*F18))*(1+F18)^2</f>
        <v>44854.5810670833</v>
      </c>
      <c r="M18" s="105" t="n">
        <v>1</v>
      </c>
      <c r="N18" s="98" t="n">
        <f aca="false">E18*M18*(1+(8/12*F18))*(1+F18)^3</f>
        <v>46873.0372151021</v>
      </c>
      <c r="O18" s="97"/>
      <c r="P18" s="98" t="n">
        <f aca="false">E18*O18*(1+(8/12*F18))*(1+F18)^4</f>
        <v>0</v>
      </c>
      <c r="Q18" s="106"/>
      <c r="R18" s="98" t="n">
        <f aca="false">E18*Q18*(1+(8/12*F18))*(1+F18)^5</f>
        <v>0</v>
      </c>
      <c r="S18" s="107" t="n">
        <f aca="false">H18+J18+L18+N18+P18+R18</f>
        <v>134650.662365519</v>
      </c>
    </row>
    <row r="19" customFormat="false" ht="11.25" hidden="false" customHeight="false" outlineLevel="0" collapsed="false">
      <c r="A19" s="100"/>
      <c r="B19" s="101"/>
      <c r="C19" s="102" t="n">
        <v>0</v>
      </c>
      <c r="D19" s="103" t="n">
        <f aca="false">VLOOKUP(C19,Lønnstabell!A:B,2,FALSE())</f>
        <v>0</v>
      </c>
      <c r="E19" s="103" t="n">
        <f aca="false">D19*1.42/12</f>
        <v>0</v>
      </c>
      <c r="F19" s="104" t="n">
        <v>0.045</v>
      </c>
      <c r="G19" s="105"/>
      <c r="H19" s="98" t="n">
        <f aca="false">E19*(1+(8/12*F19))*G19</f>
        <v>0</v>
      </c>
      <c r="I19" s="105"/>
      <c r="J19" s="98" t="n">
        <f aca="false">E19*I19*(1+(8/12*F19))*(1+F19)</f>
        <v>0</v>
      </c>
      <c r="K19" s="105"/>
      <c r="L19" s="98" t="n">
        <f aca="false">E19*K19*(1+(8/12*F19))*(1+F19)^2</f>
        <v>0</v>
      </c>
      <c r="M19" s="105"/>
      <c r="N19" s="98" t="n">
        <f aca="false">E19*M19*(1+(8/12*F19))*(1+F19)^3</f>
        <v>0</v>
      </c>
      <c r="O19" s="97"/>
      <c r="P19" s="98" t="n">
        <f aca="false">E19*O19*(1+(8/12*F19))*(1+F19)^4</f>
        <v>0</v>
      </c>
      <c r="Q19" s="106"/>
      <c r="R19" s="98" t="n">
        <f aca="false">E19*Q19*(1+(8/12*F19))*(1+F19)^5</f>
        <v>0</v>
      </c>
      <c r="S19" s="107" t="n">
        <f aca="false">H19+J19+L19+N19+P19+R19</f>
        <v>0</v>
      </c>
    </row>
    <row r="20" customFormat="false" ht="11.25" hidden="false" customHeight="false" outlineLevel="0" collapsed="false">
      <c r="A20" s="100"/>
      <c r="B20" s="101"/>
      <c r="C20" s="102" t="n">
        <v>0</v>
      </c>
      <c r="D20" s="103" t="n">
        <f aca="false">VLOOKUP(C20,Lønnstabell!A:B,2,FALSE())</f>
        <v>0</v>
      </c>
      <c r="E20" s="103" t="n">
        <f aca="false">D20*1.42/12</f>
        <v>0</v>
      </c>
      <c r="F20" s="104" t="n">
        <v>0.045</v>
      </c>
      <c r="G20" s="105"/>
      <c r="H20" s="98" t="n">
        <f aca="false">E20*(1+(8/12*F20))*G20</f>
        <v>0</v>
      </c>
      <c r="I20" s="105"/>
      <c r="J20" s="98" t="n">
        <f aca="false">E20*I20*(1+(8/12*F20))*(1+F20)</f>
        <v>0</v>
      </c>
      <c r="K20" s="105"/>
      <c r="L20" s="98" t="n">
        <f aca="false">E20*K20*(1+(8/12*F20))*(1+F20)^2</f>
        <v>0</v>
      </c>
      <c r="M20" s="105"/>
      <c r="N20" s="98" t="n">
        <f aca="false">E20*M20*(1+(8/12*F20))*(1+F20)^3</f>
        <v>0</v>
      </c>
      <c r="O20" s="97"/>
      <c r="P20" s="98" t="n">
        <f aca="false">E20*O20*(1+(8/12*F20))*(1+F20)^4</f>
        <v>0</v>
      </c>
      <c r="Q20" s="106"/>
      <c r="R20" s="98" t="n">
        <f aca="false">E20*Q20*(1+(8/12*F20))*(1+F20)^5</f>
        <v>0</v>
      </c>
      <c r="S20" s="107" t="n">
        <f aca="false">H20+J20+L20+N20+P20+R20</f>
        <v>0</v>
      </c>
    </row>
    <row r="21" customFormat="false" ht="11.25" hidden="false" customHeight="false" outlineLevel="0" collapsed="false">
      <c r="A21" s="100"/>
      <c r="B21" s="101"/>
      <c r="C21" s="102" t="n">
        <v>0</v>
      </c>
      <c r="D21" s="103" t="n">
        <f aca="false">VLOOKUP(C21,Lønnstabell!A:B,2,FALSE())</f>
        <v>0</v>
      </c>
      <c r="E21" s="103" t="n">
        <f aca="false">D21*1.42/12</f>
        <v>0</v>
      </c>
      <c r="F21" s="104" t="n">
        <v>0.045</v>
      </c>
      <c r="G21" s="105"/>
      <c r="H21" s="98" t="n">
        <f aca="false">E21*(1+(8/12*F21))*G21</f>
        <v>0</v>
      </c>
      <c r="I21" s="105"/>
      <c r="J21" s="98" t="n">
        <f aca="false">E21*I21*(1+(8/12*F21))*(1+F21)</f>
        <v>0</v>
      </c>
      <c r="K21" s="105"/>
      <c r="L21" s="98" t="n">
        <f aca="false">E21*K21*(1+(8/12*F21))*(1+F21)^2</f>
        <v>0</v>
      </c>
      <c r="M21" s="105"/>
      <c r="N21" s="98" t="n">
        <f aca="false">E21*M21*(1+(8/12*F21))*(1+F21)^3</f>
        <v>0</v>
      </c>
      <c r="O21" s="97"/>
      <c r="P21" s="98" t="n">
        <f aca="false">E21*O21*(1+(8/12*F21))*(1+F21)^4</f>
        <v>0</v>
      </c>
      <c r="Q21" s="106"/>
      <c r="R21" s="98" t="n">
        <f aca="false">E21*Q21*(1+(8/12*F21))*(1+F21)^5</f>
        <v>0</v>
      </c>
      <c r="S21" s="107" t="n">
        <f aca="false">H21+J21+L21+N21+P21+R21</f>
        <v>0</v>
      </c>
    </row>
    <row r="22" customFormat="false" ht="11.25" hidden="false" customHeight="false" outlineLevel="0" collapsed="false">
      <c r="A22" s="100"/>
      <c r="B22" s="101"/>
      <c r="C22" s="102" t="n">
        <v>0</v>
      </c>
      <c r="D22" s="103" t="n">
        <f aca="false">VLOOKUP(C22,Lønnstabell!A:B,2,FALSE())</f>
        <v>0</v>
      </c>
      <c r="E22" s="103" t="n">
        <f aca="false">D22*1.42/12</f>
        <v>0</v>
      </c>
      <c r="F22" s="104" t="n">
        <v>0.045</v>
      </c>
      <c r="G22" s="105"/>
      <c r="H22" s="98" t="n">
        <f aca="false">E22*(1+(8/12*F22))*G22</f>
        <v>0</v>
      </c>
      <c r="I22" s="105"/>
      <c r="J22" s="98" t="n">
        <f aca="false">E22*I22*(1+(8/12*F22))*(1+F22)</f>
        <v>0</v>
      </c>
      <c r="K22" s="105"/>
      <c r="L22" s="98" t="n">
        <f aca="false">E22*K22*(1+(8/12*F22))*(1+F22)^2</f>
        <v>0</v>
      </c>
      <c r="M22" s="105"/>
      <c r="N22" s="98" t="n">
        <f aca="false">E22*M22*(1+(8/12*F22))*(1+F22)^3</f>
        <v>0</v>
      </c>
      <c r="O22" s="97"/>
      <c r="P22" s="98" t="n">
        <f aca="false">E22*O22*(1+(8/12*F22))*(1+F22)^4</f>
        <v>0</v>
      </c>
      <c r="Q22" s="106"/>
      <c r="R22" s="98" t="n">
        <f aca="false">E22*Q22*(1+(8/12*F22))*(1+F22)^5</f>
        <v>0</v>
      </c>
      <c r="S22" s="107" t="n">
        <f aca="false">H22+J22+L22+N22+P22+R22</f>
        <v>0</v>
      </c>
    </row>
    <row r="23" customFormat="false" ht="11.25" hidden="false" customHeight="false" outlineLevel="0" collapsed="false">
      <c r="A23" s="100"/>
      <c r="B23" s="101"/>
      <c r="C23" s="102" t="n">
        <v>0</v>
      </c>
      <c r="D23" s="103" t="n">
        <f aca="false">VLOOKUP(C23,Lønnstabell!A:B,2,FALSE())</f>
        <v>0</v>
      </c>
      <c r="E23" s="103" t="n">
        <f aca="false">D23*1.42/12</f>
        <v>0</v>
      </c>
      <c r="F23" s="104" t="n">
        <v>0.045</v>
      </c>
      <c r="G23" s="105"/>
      <c r="H23" s="98" t="n">
        <f aca="false">E23*(1+(8/12*F23))*G23</f>
        <v>0</v>
      </c>
      <c r="I23" s="105"/>
      <c r="J23" s="98" t="n">
        <f aca="false">E23*I23*(1+(8/12*F23))*(1+F23)</f>
        <v>0</v>
      </c>
      <c r="K23" s="105"/>
      <c r="L23" s="98" t="n">
        <f aca="false">E23*K23*(1+(8/12*F23))*(1+F23)^2</f>
        <v>0</v>
      </c>
      <c r="M23" s="105"/>
      <c r="N23" s="98" t="n">
        <f aca="false">E23*M23*(1+(8/12*F23))*(1+F23)^3</f>
        <v>0</v>
      </c>
      <c r="O23" s="97"/>
      <c r="P23" s="98" t="n">
        <f aca="false">E23*O23*(1+(8/12*F23))*(1+F23)^4</f>
        <v>0</v>
      </c>
      <c r="Q23" s="106"/>
      <c r="R23" s="98" t="n">
        <f aca="false">E23*Q23*(1+(8/12*F23))*(1+F23)^5</f>
        <v>0</v>
      </c>
      <c r="S23" s="107" t="n">
        <f aca="false">H23+J23+L23+N23+P23+R23</f>
        <v>0</v>
      </c>
    </row>
    <row r="24" customFormat="false" ht="11.25" hidden="false" customHeight="false" outlineLevel="0" collapsed="false">
      <c r="A24" s="100"/>
      <c r="B24" s="101"/>
      <c r="C24" s="102" t="n">
        <v>0</v>
      </c>
      <c r="D24" s="103" t="n">
        <f aca="false">VLOOKUP(C24,Lønnstabell!A:B,2,FALSE())</f>
        <v>0</v>
      </c>
      <c r="E24" s="103" t="n">
        <f aca="false">D24*1.42/12</f>
        <v>0</v>
      </c>
      <c r="F24" s="104" t="n">
        <v>0.045</v>
      </c>
      <c r="G24" s="105"/>
      <c r="H24" s="98" t="n">
        <f aca="false">E24*(1+(8/12*F24))*G24</f>
        <v>0</v>
      </c>
      <c r="I24" s="105"/>
      <c r="J24" s="98" t="n">
        <f aca="false">E24*I24*(1+(8/12*F24))*(1+F24)</f>
        <v>0</v>
      </c>
      <c r="K24" s="105"/>
      <c r="L24" s="98" t="n">
        <f aca="false">E24*K24*(1+(8/12*F24))*(1+F24)^2</f>
        <v>0</v>
      </c>
      <c r="M24" s="105"/>
      <c r="N24" s="98" t="n">
        <f aca="false">E24*M24*(1+(8/12*F24))*(1+F24)^3</f>
        <v>0</v>
      </c>
      <c r="O24" s="97"/>
      <c r="P24" s="98" t="n">
        <f aca="false">E24*O24*(1+(8/12*F24))*(1+F24)^4</f>
        <v>0</v>
      </c>
      <c r="Q24" s="106"/>
      <c r="R24" s="98" t="n">
        <f aca="false">E24*Q24*(1+(8/12*F24))*(1+F24)^5</f>
        <v>0</v>
      </c>
      <c r="S24" s="107" t="n">
        <f aca="false">H24+J24+L24+N24+P24+R24</f>
        <v>0</v>
      </c>
    </row>
    <row r="25" customFormat="false" ht="11.25" hidden="false" customHeight="false" outlineLevel="0" collapsed="false">
      <c r="A25" s="100"/>
      <c r="B25" s="101"/>
      <c r="C25" s="102" t="n">
        <v>0</v>
      </c>
      <c r="D25" s="103" t="n">
        <f aca="false">VLOOKUP(C25,Lønnstabell!A:B,2,FALSE())</f>
        <v>0</v>
      </c>
      <c r="E25" s="103" t="n">
        <f aca="false">D25*1.42/12</f>
        <v>0</v>
      </c>
      <c r="F25" s="104" t="n">
        <v>0.045</v>
      </c>
      <c r="G25" s="105"/>
      <c r="H25" s="98" t="n">
        <f aca="false">E25*(1+(8/12*F25))*G25</f>
        <v>0</v>
      </c>
      <c r="I25" s="105"/>
      <c r="J25" s="98" t="n">
        <f aca="false">E25*I25*(1+(8/12*F25))*(1+F25)</f>
        <v>0</v>
      </c>
      <c r="K25" s="105"/>
      <c r="L25" s="98" t="n">
        <f aca="false">E25*K25*(1+(8/12*F25))*(1+F25)^2</f>
        <v>0</v>
      </c>
      <c r="M25" s="105"/>
      <c r="N25" s="98" t="n">
        <f aca="false">E25*M25*(1+(8/12*F25))*(1+F25)^3</f>
        <v>0</v>
      </c>
      <c r="O25" s="97"/>
      <c r="P25" s="98" t="n">
        <f aca="false">E25*O25*(1+(8/12*F25))*(1+F25)^4</f>
        <v>0</v>
      </c>
      <c r="Q25" s="106"/>
      <c r="R25" s="98" t="n">
        <f aca="false">E25*Q25*(1+(8/12*F25))*(1+F25)^5</f>
        <v>0</v>
      </c>
      <c r="S25" s="107" t="n">
        <f aca="false">H25+J25+L25+N25+P25+R25</f>
        <v>0</v>
      </c>
    </row>
    <row r="26" customFormat="false" ht="12" hidden="false" customHeight="false" outlineLevel="0" collapsed="false">
      <c r="A26" s="108"/>
      <c r="B26" s="109"/>
      <c r="C26" s="110" t="n">
        <v>0</v>
      </c>
      <c r="D26" s="111" t="n">
        <f aca="false">VLOOKUP(C26,Lønnstabell!A:B,2,FALSE())</f>
        <v>0</v>
      </c>
      <c r="E26" s="111" t="n">
        <f aca="false">D26*1.42/12</f>
        <v>0</v>
      </c>
      <c r="F26" s="112" t="n">
        <v>0.045</v>
      </c>
      <c r="G26" s="113"/>
      <c r="H26" s="114" t="n">
        <f aca="false">E26*(1+(8/12*F26))*G26</f>
        <v>0</v>
      </c>
      <c r="I26" s="113"/>
      <c r="J26" s="114" t="n">
        <f aca="false">E26*I26*(1+(8/12*F26))*(1+F26)</f>
        <v>0</v>
      </c>
      <c r="K26" s="113"/>
      <c r="L26" s="114" t="n">
        <f aca="false">E26*K26*(1+(8/12*F26))*(1+F26)^2</f>
        <v>0</v>
      </c>
      <c r="M26" s="113"/>
      <c r="N26" s="114" t="n">
        <f aca="false">E26*M26*(1+(8/12*F26))*(1+F26)^3</f>
        <v>0</v>
      </c>
      <c r="O26" s="115"/>
      <c r="P26" s="114" t="n">
        <f aca="false">E26*O26*(1+(8/12*F26))*(1+F26)^4</f>
        <v>0</v>
      </c>
      <c r="Q26" s="116"/>
      <c r="R26" s="114" t="n">
        <f aca="false">E26*Q26*(1+(8/12*F26))*(1+F26)^5</f>
        <v>0</v>
      </c>
      <c r="S26" s="117" t="n">
        <f aca="false">H26+J26+L26+N26+P26+R26</f>
        <v>0</v>
      </c>
    </row>
    <row r="27" customFormat="false" ht="12" hidden="false" customHeight="false" outlineLevel="0" collapsed="false">
      <c r="A27" s="118" t="s">
        <v>55</v>
      </c>
      <c r="B27" s="119"/>
      <c r="C27" s="119"/>
      <c r="D27" s="120"/>
      <c r="E27" s="121"/>
      <c r="F27" s="122"/>
      <c r="G27" s="123"/>
      <c r="H27" s="124" t="n">
        <f aca="false">SUM(H15:H26)</f>
        <v>558518.186666667</v>
      </c>
      <c r="I27" s="123"/>
      <c r="J27" s="124" t="n">
        <f aca="false">SUM(J15:J26)</f>
        <v>1148720.006775</v>
      </c>
      <c r="K27" s="123"/>
      <c r="L27" s="124" t="n">
        <f aca="false">SUM(L15:L26)</f>
        <v>1200412.40707987</v>
      </c>
      <c r="M27" s="123"/>
      <c r="N27" s="124" t="n">
        <f aca="false">SUM(N15:N26)</f>
        <v>1254430.96539847</v>
      </c>
      <c r="O27" s="123"/>
      <c r="P27" s="124" t="n">
        <f aca="false">SUM(P15:P26)</f>
        <v>546872.384674491</v>
      </c>
      <c r="Q27" s="123"/>
      <c r="R27" s="124" t="n">
        <f aca="false">SUM(R15:R26)</f>
        <v>0</v>
      </c>
      <c r="S27" s="122" t="n">
        <f aca="false">SUM(S15:S26)</f>
        <v>4708953.9505945</v>
      </c>
    </row>
    <row r="28" customFormat="false" ht="12" hidden="false" customHeight="false" outlineLevel="0" collapsed="false">
      <c r="A28" s="125" t="s">
        <v>56</v>
      </c>
      <c r="B28" s="126"/>
      <c r="C28" s="126"/>
      <c r="D28" s="127"/>
      <c r="E28" s="128"/>
      <c r="F28" s="129"/>
      <c r="G28" s="130"/>
      <c r="H28" s="131" t="n">
        <f aca="false">H27/Aktiviteter!$C$8</f>
        <v>74469.0915555556</v>
      </c>
      <c r="I28" s="130"/>
      <c r="J28" s="131" t="n">
        <f aca="false">J27/Aktiviteter!$C$8</f>
        <v>153162.66757</v>
      </c>
      <c r="K28" s="130"/>
      <c r="L28" s="131" t="n">
        <f aca="false">L27/Aktiviteter!$C$8</f>
        <v>160054.98761065</v>
      </c>
      <c r="M28" s="130"/>
      <c r="N28" s="131" t="n">
        <f aca="false">N27/Aktiviteter!$C$8</f>
        <v>167257.462053129</v>
      </c>
      <c r="O28" s="130"/>
      <c r="P28" s="131" t="n">
        <f aca="false">P27/Aktiviteter!$C$8</f>
        <v>72916.3179565988</v>
      </c>
      <c r="Q28" s="130"/>
      <c r="R28" s="131" t="n">
        <f aca="false">R27/Aktiviteter!$C$8</f>
        <v>0</v>
      </c>
      <c r="S28" s="129" t="n">
        <f aca="false">S27/Aktiviteter!$C$8</f>
        <v>627860.526745934</v>
      </c>
    </row>
    <row r="29" customFormat="false" ht="12" hidden="false" customHeight="false" outlineLevel="0" collapsed="false">
      <c r="D29" s="132"/>
      <c r="E29" s="133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</sheetData>
  <mergeCells count="6"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   -   &amp;A&amp;R&amp;"Arial,Regular"&amp;8Side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10.56"/>
    <col collapsed="false" customWidth="true" hidden="false" outlineLevel="0" max="2" min="2" style="134" width="15.7"/>
    <col collapsed="false" customWidth="false" hidden="false" outlineLevel="0" max="3" min="3" style="135" width="11.42"/>
    <col collapsed="false" customWidth="false" hidden="false" outlineLevel="0" max="257" min="4" style="134" width="11.42"/>
  </cols>
  <sheetData>
    <row r="1" customFormat="false" ht="22.5" hidden="false" customHeight="true" outlineLevel="0" collapsed="false">
      <c r="A1" s="136" t="s">
        <v>57</v>
      </c>
      <c r="B1" s="135"/>
    </row>
    <row r="2" customFormat="false" ht="18.75" hidden="false" customHeight="false" outlineLevel="0" collapsed="false">
      <c r="A2" s="137"/>
      <c r="B2" s="135"/>
    </row>
    <row r="3" s="141" customFormat="true" ht="13.5" hidden="false" customHeight="false" outlineLevel="0" collapsed="false">
      <c r="A3" s="138" t="s">
        <v>58</v>
      </c>
      <c r="B3" s="139" t="s">
        <v>59</v>
      </c>
      <c r="C3" s="140"/>
    </row>
    <row r="4" customFormat="false" ht="11.25" hidden="true" customHeight="true" outlineLevel="0" collapsed="false">
      <c r="A4" s="142" t="n">
        <v>0</v>
      </c>
      <c r="B4" s="143" t="n">
        <v>0</v>
      </c>
    </row>
    <row r="5" customFormat="false" ht="11.25" hidden="false" customHeight="true" outlineLevel="0" collapsed="false">
      <c r="A5" s="144" t="n">
        <v>1</v>
      </c>
      <c r="B5" s="145" t="n">
        <v>182200</v>
      </c>
    </row>
    <row r="6" customFormat="false" ht="12.75" hidden="false" customHeight="false" outlineLevel="0" collapsed="false">
      <c r="A6" s="144" t="n">
        <v>2</v>
      </c>
      <c r="B6" s="145" t="n">
        <v>184600</v>
      </c>
    </row>
    <row r="7" customFormat="false" ht="12.75" hidden="false" customHeight="false" outlineLevel="0" collapsed="false">
      <c r="A7" s="144" t="n">
        <v>3</v>
      </c>
      <c r="B7" s="145" t="n">
        <v>187000</v>
      </c>
    </row>
    <row r="8" customFormat="false" ht="12.75" hidden="false" customHeight="false" outlineLevel="0" collapsed="false">
      <c r="A8" s="144" t="n">
        <v>4</v>
      </c>
      <c r="B8" s="145" t="n">
        <v>189400</v>
      </c>
    </row>
    <row r="9" customFormat="false" ht="12.75" hidden="false" customHeight="false" outlineLevel="0" collapsed="false">
      <c r="A9" s="144" t="n">
        <v>5</v>
      </c>
      <c r="B9" s="145" t="n">
        <v>191800</v>
      </c>
    </row>
    <row r="10" customFormat="false" ht="12.75" hidden="false" customHeight="false" outlineLevel="0" collapsed="false">
      <c r="A10" s="144" t="n">
        <v>6</v>
      </c>
      <c r="B10" s="145" t="n">
        <v>194200</v>
      </c>
    </row>
    <row r="11" customFormat="false" ht="12.75" hidden="false" customHeight="false" outlineLevel="0" collapsed="false">
      <c r="A11" s="144" t="n">
        <v>7</v>
      </c>
      <c r="B11" s="145" t="n">
        <v>196600</v>
      </c>
    </row>
    <row r="12" customFormat="false" ht="12.75" hidden="false" customHeight="false" outlineLevel="0" collapsed="false">
      <c r="A12" s="144" t="n">
        <v>8</v>
      </c>
      <c r="B12" s="145" t="n">
        <v>199000</v>
      </c>
    </row>
    <row r="13" customFormat="false" ht="12.75" hidden="false" customHeight="false" outlineLevel="0" collapsed="false">
      <c r="A13" s="144" t="n">
        <v>9</v>
      </c>
      <c r="B13" s="145" t="n">
        <v>201400</v>
      </c>
    </row>
    <row r="14" customFormat="false" ht="12.75" hidden="false" customHeight="false" outlineLevel="0" collapsed="false">
      <c r="A14" s="144" t="n">
        <v>10</v>
      </c>
      <c r="B14" s="145" t="n">
        <v>203800</v>
      </c>
    </row>
    <row r="15" customFormat="false" ht="12.75" hidden="false" customHeight="false" outlineLevel="0" collapsed="false">
      <c r="A15" s="144" t="n">
        <v>11</v>
      </c>
      <c r="B15" s="145" t="n">
        <v>206200</v>
      </c>
    </row>
    <row r="16" customFormat="false" ht="12.75" hidden="false" customHeight="false" outlineLevel="0" collapsed="false">
      <c r="A16" s="144" t="n">
        <v>12</v>
      </c>
      <c r="B16" s="145" t="n">
        <v>208600</v>
      </c>
    </row>
    <row r="17" customFormat="false" ht="12.75" hidden="false" customHeight="false" outlineLevel="0" collapsed="false">
      <c r="A17" s="144" t="n">
        <v>13</v>
      </c>
      <c r="B17" s="145" t="n">
        <v>211000</v>
      </c>
    </row>
    <row r="18" customFormat="false" ht="12.75" hidden="false" customHeight="false" outlineLevel="0" collapsed="false">
      <c r="A18" s="144" t="n">
        <v>14</v>
      </c>
      <c r="B18" s="145" t="n">
        <v>213400</v>
      </c>
    </row>
    <row r="19" customFormat="false" ht="12.75" hidden="false" customHeight="false" outlineLevel="0" collapsed="false">
      <c r="A19" s="144" t="n">
        <v>15</v>
      </c>
      <c r="B19" s="145" t="n">
        <v>216000</v>
      </c>
    </row>
    <row r="20" customFormat="false" ht="12.75" hidden="false" customHeight="false" outlineLevel="0" collapsed="false">
      <c r="A20" s="144" t="n">
        <v>16</v>
      </c>
      <c r="B20" s="145" t="n">
        <v>219000</v>
      </c>
    </row>
    <row r="21" customFormat="false" ht="12.75" hidden="false" customHeight="false" outlineLevel="0" collapsed="false">
      <c r="A21" s="144" t="n">
        <v>17</v>
      </c>
      <c r="B21" s="145" t="n">
        <v>222300</v>
      </c>
    </row>
    <row r="22" customFormat="false" ht="12.75" hidden="false" customHeight="false" outlineLevel="0" collapsed="false">
      <c r="A22" s="144" t="n">
        <v>18</v>
      </c>
      <c r="B22" s="145" t="n">
        <v>225600</v>
      </c>
    </row>
    <row r="23" customFormat="false" ht="12.75" hidden="false" customHeight="false" outlineLevel="0" collapsed="false">
      <c r="A23" s="144" t="n">
        <v>19</v>
      </c>
      <c r="B23" s="145" t="n">
        <v>229000</v>
      </c>
    </row>
    <row r="24" customFormat="false" ht="12.75" hidden="false" customHeight="false" outlineLevel="0" collapsed="false">
      <c r="A24" s="144" t="n">
        <v>20</v>
      </c>
      <c r="B24" s="145" t="n">
        <v>232400</v>
      </c>
    </row>
    <row r="25" customFormat="false" ht="12.75" hidden="false" customHeight="false" outlineLevel="0" collapsed="false">
      <c r="A25" s="144" t="n">
        <v>21</v>
      </c>
      <c r="B25" s="145" t="n">
        <v>236000</v>
      </c>
    </row>
    <row r="26" customFormat="false" ht="12.75" hidden="false" customHeight="false" outlineLevel="0" collapsed="false">
      <c r="A26" s="144" t="n">
        <v>22</v>
      </c>
      <c r="B26" s="145" t="n">
        <v>239600</v>
      </c>
    </row>
    <row r="27" customFormat="false" ht="12.75" hidden="false" customHeight="false" outlineLevel="0" collapsed="false">
      <c r="A27" s="144" t="n">
        <v>23</v>
      </c>
      <c r="B27" s="145" t="n">
        <v>243300</v>
      </c>
    </row>
    <row r="28" customFormat="false" ht="12.75" hidden="false" customHeight="false" outlineLevel="0" collapsed="false">
      <c r="A28" s="144" t="n">
        <v>24</v>
      </c>
      <c r="B28" s="145" t="n">
        <v>247000</v>
      </c>
    </row>
    <row r="29" customFormat="false" ht="12.75" hidden="false" customHeight="false" outlineLevel="0" collapsed="false">
      <c r="A29" s="144" t="n">
        <v>25</v>
      </c>
      <c r="B29" s="145" t="n">
        <v>250900</v>
      </c>
    </row>
    <row r="30" customFormat="false" ht="12.75" hidden="false" customHeight="false" outlineLevel="0" collapsed="false">
      <c r="A30" s="144" t="n">
        <v>26</v>
      </c>
      <c r="B30" s="145" t="n">
        <v>254800</v>
      </c>
    </row>
    <row r="31" customFormat="false" ht="12.75" hidden="false" customHeight="false" outlineLevel="0" collapsed="false">
      <c r="A31" s="144" t="n">
        <v>27</v>
      </c>
      <c r="B31" s="145" t="n">
        <v>258400</v>
      </c>
    </row>
    <row r="32" customFormat="false" ht="12.75" hidden="false" customHeight="false" outlineLevel="0" collapsed="false">
      <c r="A32" s="144" t="n">
        <v>28</v>
      </c>
      <c r="B32" s="145" t="n">
        <v>262000</v>
      </c>
    </row>
    <row r="33" customFormat="false" ht="12.75" hidden="false" customHeight="false" outlineLevel="0" collapsed="false">
      <c r="A33" s="144" t="n">
        <v>29</v>
      </c>
      <c r="B33" s="145" t="n">
        <v>265600</v>
      </c>
    </row>
    <row r="34" customFormat="false" ht="12.75" hidden="false" customHeight="false" outlineLevel="0" collapsed="false">
      <c r="A34" s="144" t="n">
        <v>30</v>
      </c>
      <c r="B34" s="145" t="n">
        <v>269200</v>
      </c>
    </row>
    <row r="35" customFormat="false" ht="12.75" hidden="false" customHeight="false" outlineLevel="0" collapsed="false">
      <c r="A35" s="144" t="n">
        <v>31</v>
      </c>
      <c r="B35" s="145" t="n">
        <v>272800</v>
      </c>
    </row>
    <row r="36" customFormat="false" ht="12.75" hidden="false" customHeight="false" outlineLevel="0" collapsed="false">
      <c r="A36" s="144" t="n">
        <v>32</v>
      </c>
      <c r="B36" s="145" t="n">
        <v>276600</v>
      </c>
    </row>
    <row r="37" customFormat="false" ht="12.75" hidden="false" customHeight="false" outlineLevel="0" collapsed="false">
      <c r="A37" s="144" t="n">
        <v>33</v>
      </c>
      <c r="B37" s="145" t="n">
        <v>280400</v>
      </c>
    </row>
    <row r="38" customFormat="false" ht="12.75" hidden="false" customHeight="false" outlineLevel="0" collapsed="false">
      <c r="A38" s="144" t="n">
        <v>34</v>
      </c>
      <c r="B38" s="145" t="n">
        <v>284200</v>
      </c>
    </row>
    <row r="39" customFormat="false" ht="12.75" hidden="false" customHeight="false" outlineLevel="0" collapsed="false">
      <c r="A39" s="144" t="n">
        <v>35</v>
      </c>
      <c r="B39" s="145" t="n">
        <v>288100</v>
      </c>
    </row>
    <row r="40" customFormat="false" ht="12.75" hidden="false" customHeight="false" outlineLevel="0" collapsed="false">
      <c r="A40" s="144" t="n">
        <v>36</v>
      </c>
      <c r="B40" s="145" t="n">
        <v>292100</v>
      </c>
    </row>
    <row r="41" customFormat="false" ht="12.75" hidden="false" customHeight="false" outlineLevel="0" collapsed="false">
      <c r="A41" s="144" t="n">
        <v>37</v>
      </c>
      <c r="B41" s="145" t="n">
        <v>296400</v>
      </c>
    </row>
    <row r="42" customFormat="false" ht="12.75" hidden="false" customHeight="false" outlineLevel="0" collapsed="false">
      <c r="A42" s="144" t="n">
        <v>38</v>
      </c>
      <c r="B42" s="145" t="n">
        <v>300800</v>
      </c>
    </row>
    <row r="43" customFormat="false" ht="12.75" hidden="false" customHeight="false" outlineLevel="0" collapsed="false">
      <c r="A43" s="144" t="n">
        <v>39</v>
      </c>
      <c r="B43" s="145" t="n">
        <v>305300</v>
      </c>
    </row>
    <row r="44" customFormat="false" ht="12.75" hidden="false" customHeight="false" outlineLevel="0" collapsed="false">
      <c r="A44" s="144" t="n">
        <v>40</v>
      </c>
      <c r="B44" s="145" t="n">
        <v>310100</v>
      </c>
    </row>
    <row r="45" customFormat="false" ht="12.75" hidden="false" customHeight="false" outlineLevel="0" collapsed="false">
      <c r="A45" s="144" t="n">
        <v>41</v>
      </c>
      <c r="B45" s="145" t="n">
        <v>314800</v>
      </c>
    </row>
    <row r="46" customFormat="false" ht="12.75" hidden="false" customHeight="false" outlineLevel="0" collapsed="false">
      <c r="A46" s="144" t="n">
        <v>42</v>
      </c>
      <c r="B46" s="145" t="n">
        <v>320300</v>
      </c>
    </row>
    <row r="47" customFormat="false" ht="12.75" hidden="false" customHeight="false" outlineLevel="0" collapsed="false">
      <c r="A47" s="144" t="n">
        <v>43</v>
      </c>
      <c r="B47" s="145" t="n">
        <v>325600</v>
      </c>
    </row>
    <row r="48" customFormat="false" ht="12.75" hidden="false" customHeight="false" outlineLevel="0" collapsed="false">
      <c r="A48" s="144" t="n">
        <v>44</v>
      </c>
      <c r="B48" s="145" t="n">
        <v>331400</v>
      </c>
    </row>
    <row r="49" customFormat="false" ht="12.75" hidden="false" customHeight="false" outlineLevel="0" collapsed="false">
      <c r="A49" s="144" t="n">
        <v>45</v>
      </c>
      <c r="B49" s="145" t="n">
        <v>337000</v>
      </c>
    </row>
    <row r="50" customFormat="false" ht="12.75" hidden="false" customHeight="false" outlineLevel="0" collapsed="false">
      <c r="A50" s="144" t="n">
        <v>46</v>
      </c>
      <c r="B50" s="145" t="n">
        <v>342900</v>
      </c>
    </row>
    <row r="51" customFormat="false" ht="12.75" hidden="false" customHeight="false" outlineLevel="0" collapsed="false">
      <c r="A51" s="144" t="n">
        <v>47</v>
      </c>
      <c r="B51" s="145" t="n">
        <v>348900</v>
      </c>
    </row>
    <row r="52" customFormat="false" ht="12.75" hidden="false" customHeight="false" outlineLevel="0" collapsed="false">
      <c r="A52" s="144" t="n">
        <v>48</v>
      </c>
      <c r="B52" s="145" t="n">
        <v>355000</v>
      </c>
    </row>
    <row r="53" customFormat="false" ht="12.75" hidden="false" customHeight="false" outlineLevel="0" collapsed="false">
      <c r="A53" s="144" t="n">
        <v>49</v>
      </c>
      <c r="B53" s="145" t="n">
        <v>361300</v>
      </c>
    </row>
    <row r="54" customFormat="false" ht="12.75" hidden="false" customHeight="false" outlineLevel="0" collapsed="false">
      <c r="A54" s="144" t="n">
        <v>50</v>
      </c>
      <c r="B54" s="145" t="n">
        <v>367600</v>
      </c>
    </row>
    <row r="55" customFormat="false" ht="12.75" hidden="false" customHeight="false" outlineLevel="0" collapsed="false">
      <c r="A55" s="144" t="n">
        <v>51</v>
      </c>
      <c r="B55" s="145" t="n">
        <v>374100</v>
      </c>
    </row>
    <row r="56" customFormat="false" ht="12.75" hidden="false" customHeight="false" outlineLevel="0" collapsed="false">
      <c r="A56" s="144" t="n">
        <v>52</v>
      </c>
      <c r="B56" s="145" t="n">
        <v>380900</v>
      </c>
    </row>
    <row r="57" customFormat="false" ht="12.75" hidden="false" customHeight="false" outlineLevel="0" collapsed="false">
      <c r="A57" s="144" t="n">
        <v>53</v>
      </c>
      <c r="B57" s="145" t="n">
        <v>388000</v>
      </c>
    </row>
    <row r="58" customFormat="false" ht="12.75" hidden="false" customHeight="false" outlineLevel="0" collapsed="false">
      <c r="A58" s="144" t="n">
        <v>54</v>
      </c>
      <c r="B58" s="145" t="n">
        <v>394700</v>
      </c>
    </row>
    <row r="59" customFormat="false" ht="12.75" hidden="false" customHeight="false" outlineLevel="0" collapsed="false">
      <c r="A59" s="144" t="n">
        <v>55</v>
      </c>
      <c r="B59" s="145" t="n">
        <v>401900</v>
      </c>
    </row>
    <row r="60" customFormat="false" ht="12.75" hidden="false" customHeight="false" outlineLevel="0" collapsed="false">
      <c r="A60" s="144" t="n">
        <v>56</v>
      </c>
      <c r="B60" s="145" t="n">
        <v>408900</v>
      </c>
    </row>
    <row r="61" customFormat="false" ht="12.75" hidden="false" customHeight="false" outlineLevel="0" collapsed="false">
      <c r="A61" s="144" t="n">
        <v>57</v>
      </c>
      <c r="B61" s="145" t="n">
        <v>416100</v>
      </c>
    </row>
    <row r="62" customFormat="false" ht="12.75" hidden="false" customHeight="false" outlineLevel="0" collapsed="false">
      <c r="A62" s="144" t="n">
        <v>58</v>
      </c>
      <c r="B62" s="145" t="n">
        <v>423800</v>
      </c>
    </row>
    <row r="63" customFormat="false" ht="12.75" hidden="false" customHeight="false" outlineLevel="0" collapsed="false">
      <c r="A63" s="144" t="n">
        <v>59</v>
      </c>
      <c r="B63" s="145" t="n">
        <v>431500</v>
      </c>
    </row>
    <row r="64" customFormat="false" ht="12.75" hidden="false" customHeight="false" outlineLevel="0" collapsed="false">
      <c r="A64" s="144" t="n">
        <v>60</v>
      </c>
      <c r="B64" s="145" t="n">
        <v>439300</v>
      </c>
    </row>
    <row r="65" customFormat="false" ht="12.75" hidden="false" customHeight="false" outlineLevel="0" collapsed="false">
      <c r="A65" s="144" t="n">
        <v>61</v>
      </c>
      <c r="B65" s="145" t="n">
        <v>447700</v>
      </c>
    </row>
    <row r="66" customFormat="false" ht="12.75" hidden="false" customHeight="false" outlineLevel="0" collapsed="false">
      <c r="A66" s="144" t="n">
        <v>62</v>
      </c>
      <c r="B66" s="145" t="n">
        <v>456400</v>
      </c>
    </row>
    <row r="67" customFormat="false" ht="12.75" hidden="false" customHeight="false" outlineLevel="0" collapsed="false">
      <c r="A67" s="144" t="n">
        <v>63</v>
      </c>
      <c r="B67" s="145" t="n">
        <v>465300</v>
      </c>
    </row>
    <row r="68" customFormat="false" ht="12.75" hidden="false" customHeight="false" outlineLevel="0" collapsed="false">
      <c r="A68" s="144" t="n">
        <v>64</v>
      </c>
      <c r="B68" s="145" t="n">
        <v>474000</v>
      </c>
    </row>
    <row r="69" customFormat="false" ht="12.75" hidden="false" customHeight="false" outlineLevel="0" collapsed="false">
      <c r="A69" s="144" t="n">
        <v>65</v>
      </c>
      <c r="B69" s="145" t="n">
        <v>482900</v>
      </c>
    </row>
    <row r="70" customFormat="false" ht="12.75" hidden="false" customHeight="false" outlineLevel="0" collapsed="false">
      <c r="A70" s="144" t="n">
        <v>66</v>
      </c>
      <c r="B70" s="145" t="n">
        <v>491600</v>
      </c>
    </row>
    <row r="71" customFormat="false" ht="12.75" hidden="false" customHeight="false" outlineLevel="0" collapsed="false">
      <c r="A71" s="144" t="n">
        <v>67</v>
      </c>
      <c r="B71" s="145" t="n">
        <v>500700</v>
      </c>
    </row>
    <row r="72" customFormat="false" ht="12.75" hidden="false" customHeight="false" outlineLevel="0" collapsed="false">
      <c r="A72" s="144" t="n">
        <v>68</v>
      </c>
      <c r="B72" s="145" t="n">
        <v>509400</v>
      </c>
    </row>
    <row r="73" customFormat="false" ht="12.75" hidden="false" customHeight="false" outlineLevel="0" collapsed="false">
      <c r="A73" s="144" t="n">
        <v>69</v>
      </c>
      <c r="B73" s="145" t="n">
        <v>519300</v>
      </c>
    </row>
    <row r="74" customFormat="false" ht="12.75" hidden="false" customHeight="false" outlineLevel="0" collapsed="false">
      <c r="A74" s="144" t="n">
        <v>70</v>
      </c>
      <c r="B74" s="145" t="n">
        <v>529400</v>
      </c>
    </row>
    <row r="75" customFormat="false" ht="12.75" hidden="false" customHeight="false" outlineLevel="0" collapsed="false">
      <c r="A75" s="144" t="n">
        <v>71</v>
      </c>
      <c r="B75" s="145" t="n">
        <v>542200</v>
      </c>
    </row>
    <row r="76" customFormat="false" ht="12.75" hidden="false" customHeight="false" outlineLevel="0" collapsed="false">
      <c r="A76" s="144" t="n">
        <v>72</v>
      </c>
      <c r="B76" s="145" t="n">
        <v>551900</v>
      </c>
    </row>
    <row r="77" customFormat="false" ht="12.75" hidden="false" customHeight="false" outlineLevel="0" collapsed="false">
      <c r="A77" s="144" t="n">
        <v>73</v>
      </c>
      <c r="B77" s="145" t="n">
        <v>561600</v>
      </c>
    </row>
    <row r="78" customFormat="false" ht="12.75" hidden="false" customHeight="false" outlineLevel="0" collapsed="false">
      <c r="A78" s="144" t="n">
        <v>74</v>
      </c>
      <c r="B78" s="145" t="n">
        <v>571800</v>
      </c>
    </row>
    <row r="79" customFormat="false" ht="12.75" hidden="false" customHeight="false" outlineLevel="0" collapsed="false">
      <c r="A79" s="144" t="n">
        <v>75</v>
      </c>
      <c r="B79" s="145" t="n">
        <v>583000</v>
      </c>
    </row>
    <row r="80" customFormat="false" ht="12.75" hidden="false" customHeight="false" outlineLevel="0" collapsed="false">
      <c r="A80" s="144" t="n">
        <v>76</v>
      </c>
      <c r="B80" s="145" t="n">
        <v>598100</v>
      </c>
    </row>
    <row r="81" customFormat="false" ht="12.75" hidden="false" customHeight="false" outlineLevel="0" collapsed="false">
      <c r="A81" s="144" t="n">
        <v>77</v>
      </c>
      <c r="B81" s="145" t="n">
        <v>613100</v>
      </c>
    </row>
    <row r="82" customFormat="false" ht="12.75" hidden="false" customHeight="false" outlineLevel="0" collapsed="false">
      <c r="A82" s="144" t="n">
        <v>78</v>
      </c>
      <c r="B82" s="145" t="n">
        <v>633000</v>
      </c>
    </row>
    <row r="83" customFormat="false" ht="12.75" hidden="false" customHeight="false" outlineLevel="0" collapsed="false">
      <c r="A83" s="144" t="n">
        <v>79</v>
      </c>
      <c r="B83" s="145" t="n">
        <v>652800</v>
      </c>
    </row>
    <row r="84" customFormat="false" ht="12.75" hidden="false" customHeight="false" outlineLevel="0" collapsed="false">
      <c r="A84" s="144" t="n">
        <v>80</v>
      </c>
      <c r="B84" s="145" t="n">
        <v>672800</v>
      </c>
    </row>
    <row r="85" customFormat="false" ht="12.75" hidden="false" customHeight="false" outlineLevel="0" collapsed="false">
      <c r="A85" s="144" t="n">
        <v>81</v>
      </c>
      <c r="B85" s="145" t="n">
        <v>692800</v>
      </c>
    </row>
    <row r="86" customFormat="false" ht="12.75" hidden="false" customHeight="false" outlineLevel="0" collapsed="false">
      <c r="A86" s="144" t="n">
        <v>82</v>
      </c>
      <c r="B86" s="145" t="n">
        <v>712800</v>
      </c>
    </row>
    <row r="87" customFormat="false" ht="12.75" hidden="false" customHeight="false" outlineLevel="0" collapsed="false">
      <c r="A87" s="144" t="n">
        <v>83</v>
      </c>
      <c r="B87" s="145" t="n">
        <v>732800</v>
      </c>
    </row>
    <row r="88" customFormat="false" ht="12.75" hidden="false" customHeight="false" outlineLevel="0" collapsed="false">
      <c r="A88" s="144" t="n">
        <v>84</v>
      </c>
      <c r="B88" s="145" t="n">
        <v>752800</v>
      </c>
    </row>
    <row r="89" customFormat="false" ht="12.75" hidden="false" customHeight="false" outlineLevel="0" collapsed="false">
      <c r="A89" s="144" t="n">
        <v>85</v>
      </c>
      <c r="B89" s="145" t="n">
        <v>777800</v>
      </c>
    </row>
    <row r="90" customFormat="false" ht="12.75" hidden="false" customHeight="false" outlineLevel="0" collapsed="false">
      <c r="A90" s="144" t="n">
        <v>86</v>
      </c>
      <c r="B90" s="145" t="n">
        <v>802800</v>
      </c>
    </row>
    <row r="91" customFormat="false" ht="12.75" hidden="false" customHeight="false" outlineLevel="0" collapsed="false">
      <c r="A91" s="144" t="n">
        <v>87</v>
      </c>
      <c r="B91" s="145" t="n">
        <v>827800</v>
      </c>
    </row>
    <row r="92" customFormat="false" ht="12.75" hidden="false" customHeight="false" outlineLevel="0" collapsed="false">
      <c r="A92" s="144" t="n">
        <v>88</v>
      </c>
      <c r="B92" s="145" t="n">
        <v>847800</v>
      </c>
    </row>
    <row r="93" customFormat="false" ht="12.75" hidden="false" customHeight="false" outlineLevel="0" collapsed="false">
      <c r="A93" s="144" t="n">
        <v>89</v>
      </c>
      <c r="B93" s="145" t="n">
        <v>867800</v>
      </c>
    </row>
    <row r="94" customFormat="false" ht="12.75" hidden="false" customHeight="false" outlineLevel="0" collapsed="false">
      <c r="A94" s="144" t="n">
        <v>90</v>
      </c>
      <c r="B94" s="145" t="n">
        <v>887800</v>
      </c>
    </row>
    <row r="95" customFormat="false" ht="12.75" hidden="false" customHeight="false" outlineLevel="0" collapsed="false">
      <c r="A95" s="144" t="n">
        <v>91</v>
      </c>
      <c r="B95" s="145" t="n">
        <v>907800</v>
      </c>
    </row>
    <row r="96" customFormat="false" ht="13.5" hidden="false" customHeight="false" outlineLevel="0" collapsed="false">
      <c r="A96" s="146" t="n">
        <v>92</v>
      </c>
      <c r="B96" s="147" t="n">
        <v>92780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,Regular"&amp;8&amp;F   -   &amp;A&amp;R&amp;"Arial,Regular"&amp;8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30:42Z</dcterms:created>
  <dc:creator>madsvag</dc:creator>
  <dc:description/>
  <dc:language>en-US</dc:language>
  <cp:lastModifiedBy>NT-Fakultetet</cp:lastModifiedBy>
  <cp:lastPrinted>2008-02-24T18:36:50Z</cp:lastPrinted>
  <dcterms:modified xsi:type="dcterms:W3CDTF">2008-03-31T12:33:11Z</dcterms:modified>
  <cp:revision>0</cp:revision>
  <dc:subject/>
  <dc:title/>
</cp:coreProperties>
</file>